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1254">
  <si>
    <t xml:space="preserve">Lokālā tāme Nr.01</t>
  </si>
  <si>
    <t xml:space="preserve">Būvniecības un teritorijas labiekartošanas darbi</t>
  </si>
  <si>
    <t xml:space="preserve">Precizēts 2013.g. 30.augustā ar iepirkumu komisijas sēdes Protokolu Nr.7 </t>
  </si>
  <si>
    <t xml:space="preserve">Būves nosaukums :     Olaines Sporta bāzes rekonstrukcija</t>
  </si>
  <si>
    <t xml:space="preserve">Objekta nosaukums:   Olaines Sporta bāze</t>
  </si>
  <si>
    <t xml:space="preserve">Objekta adrese :         Zemgales iela 33A Olaine, Olaines novads.</t>
  </si>
  <si>
    <t xml:space="preserve">Pasūtījuma Nr :            </t>
  </si>
  <si>
    <t xml:space="preserve">Tāmes izmaksas</t>
  </si>
  <si>
    <t xml:space="preserve">Nr.p.k.</t>
  </si>
  <si>
    <t xml:space="preserve">Darbu apraksts vai materiālu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Darba alga (Ls)</t>
  </si>
  <si>
    <t xml:space="preserve">Materiāli (Ls)</t>
  </si>
  <si>
    <t xml:space="preserve">Mehānismi (Ls)</t>
  </si>
  <si>
    <t xml:space="preserve">Kopā (Ls)</t>
  </si>
  <si>
    <t xml:space="preserve">Darbietilpība (c/h)</t>
  </si>
  <si>
    <t xml:space="preserve">Summa (Ls, bez PVN)</t>
  </si>
  <si>
    <t xml:space="preserve">Demontāžas darbi</t>
  </si>
  <si>
    <t xml:space="preserve"> 1.1</t>
  </si>
  <si>
    <t xml:space="preserve">Starpsienu demontāza – tai skaitā : durvju bloku pārpalikumi, sienu paneļu apšuvumi, sienu apdare, utt. Viss tālāk uzskaitītais attiecas uz visām demontāžas darbu pozīcijām: veicot darbus ir jānodrošina blakus esošo  konstrukciju tai skaitā gatavo konstrukcju aizsardzība. Nav atļauta demontēto elementu un būvgružu uzglabāšana Būvobjekta teritorijā, visus atkritumus demontāžas procesā ir jāiekrauj atkritumu konteineros un jāizved uz utilizāciju. Bīstamas vielas ir jādemontē, jāpārvieto, jāuzglabā un jāizved atbilstoši LR likumdošanai. Demontāžas plānus skat lapā AR -01, AR -01A.</t>
  </si>
  <si>
    <t xml:space="preserve">m3</t>
  </si>
  <si>
    <t xml:space="preserve"> 1.2</t>
  </si>
  <si>
    <t xml:space="preserve">Iekšējo kāpņu margu un balkona margu demontaža 45 t.m.</t>
  </si>
  <si>
    <t xml:space="preserve">kompl.</t>
  </si>
  <si>
    <t xml:space="preserve"> 1.3</t>
  </si>
  <si>
    <t xml:space="preserve">Stikla bloku sienu demontāža</t>
  </si>
  <si>
    <t xml:space="preserve">m2</t>
  </si>
  <si>
    <t xml:space="preserve"> 1.4</t>
  </si>
  <si>
    <t xml:space="preserve">Logu un durvju bloku demontāža (tai skaitā rāmji, palodzes, slieksņi, aplodas utt.)</t>
  </si>
  <si>
    <t xml:space="preserve"> 1.5</t>
  </si>
  <si>
    <t xml:space="preserve">Jumta seguma demontāža – tai skaitā: ruberoīds, siltumizolācija,vent.šahtas, notekas, parapeti, utt. līdz jumta nesošajai konstrukcijai.</t>
  </si>
  <si>
    <t xml:space="preserve"> 1.6</t>
  </si>
  <si>
    <t xml:space="preserve">Grīdu demontāža</t>
  </si>
  <si>
    <t xml:space="preserve"> 1.7</t>
  </si>
  <si>
    <t xml:space="preserve">Dzelzbetona kāpņu un pandusu demontāža ārtelpās pie ieejām, tai skaitā kāpņu pamati. (11 m3)</t>
  </si>
  <si>
    <t xml:space="preserve">1.8</t>
  </si>
  <si>
    <t xml:space="preserve">Veļas žāvētāja konstr. Demontāža. (tai skaitā pamati)</t>
  </si>
  <si>
    <t xml:space="preserve">1.9</t>
  </si>
  <si>
    <t xml:space="preserve">Esošā asfalta ieseguma, betona plākšņu demontāža, tai skaitā bortakmeņu demontāža.</t>
  </si>
  <si>
    <t xml:space="preserve">1.10</t>
  </si>
  <si>
    <t xml:space="preserve">Citu iepriekš nemineto (rekonstrukcijas realizācijas apgrūtinošo) esošo inženierkomunikāciju un esošo konstrukciju demontāža.</t>
  </si>
  <si>
    <t xml:space="preserve">Vispārējie būvdarbi</t>
  </si>
  <si>
    <t xml:space="preserve">2.</t>
  </si>
  <si>
    <t xml:space="preserve">Pamati</t>
  </si>
  <si>
    <t xml:space="preserve">2.1.</t>
  </si>
  <si>
    <t xml:space="preserve">Ēkas esošie pamati siltināmi pa visu ēkas perimetru ar putupolistirolu. Putupolistirols 50mm, h – 1m, tai skaitā pamatu atrakšana, siltinšjuma izbūve, apmetums, pamatu aizrakšana utt.</t>
  </si>
  <si>
    <t xml:space="preserve">tm</t>
  </si>
  <si>
    <t xml:space="preserve">3.</t>
  </si>
  <si>
    <t xml:space="preserve">Grīdas</t>
  </si>
  <si>
    <t xml:space="preserve">3.1.</t>
  </si>
  <si>
    <t xml:space="preserve">Grīda sporta zālē: - Tarkett Multiflex M (1 Multilayer sports floor (14 mm) 3 strips/2-lock, 2 Targlue, 3 Tarflex, 4  Tarfoam 1500, 5 Tarfilm) vai analogs 
- Stiegrots izlīdzinošais slānis B20 40mm
- Putupolistirols 2x50mm
- Politilena plēve 0.2mm divās kārtās
- Betona pamatne B20 80mm
- Blietētas akmens šķembas fr. 20-40 200mm
- Ģeotekstils Becotex NW7 120gr/m vai līdzvērtīgs
- Noblietēta grunts
Viss tālāk uzskaitītais attiecas uz visām grīdām un to montāžas pozīcijām (izņemot grīdu siltināšanu): Jaunizbūvējama grīda uz grunts ar iebūvētu 100mm putupolistirola siltumizolâciju. Grīdas uz grunts siltināšanu ir jāveic ar divām ekstrudētā polistirola kārtām ar biezumu 50mm+50mm (kopējais siltinājuma biezums 100mm); Siltinot grīdu polistirola plāksnes ir jāieklāj tā, lai garenvirziena un šķērsvirzienāplākšņu savienojuma šuvei apakšējai polistirola kārtai nepārklājās ar augšējās kārtas šuvēm; Deformācijas spēku slāpēšanai virs polistirola tiek ieklāta atdalošā polietilēna plēve ar biezumu 200mkr, plēves savienojuma vietas ir izveidotas ar vismaz 12cm pārklājumu;  Visās betona kārtas piekļuvuma vietās pie sienu un starpsienu konstrukcijâm ir jâierīko deformācijas kompensācijas putuplēvi ar minimâlo biezumu 10mm, kuras augstumam ir jābūt vismaz 2cm lielāk par betona kārtas biezumu; Pēc betona sacietēšanas tiek izgrieztas deformācijas šuves un nogriezti putuplēves atlikumi; Ja grīdas nelīdzenums pārsniedz 10mm, ir jāveic grīdas daļas (vienas telpas robežā) pilnīgo demontāžu un betonēšanu no jauna; Grīdām, kurām paredzēts būt ar noteiktu slīpumu ūdens novadīšanai, ir jāveic pārbaude uzlejot ūdeni; Pirms betonēšanas darbu veikšanas apkures, ūdens, kanalizācijas un dzesēšanas cauruļvadiem apkārt ir jāparedz finiera kastes/kanāli, lai pasargātu cauruļvadus un izolāciju no bojājumiem; Grīdās ar mitru ekspluotācijas režīmu, visu sanitāro mezglu grīdās izbūvējama hidroizolācija. Saunas grīdas pamatnē papildus iestrādājama siltumizolācija 100mm putupolistirols.</t>
  </si>
  <si>
    <t xml:space="preserve">3.2.</t>
  </si>
  <si>
    <t xml:space="preserve">Grīdas mitrās telpās – akmens masas flīzes - kalibrētas (skat.  3.1.p.noteiktās prasības)</t>
  </si>
  <si>
    <t xml:space="preserve">3.3.</t>
  </si>
  <si>
    <t xml:space="preserve">Grīdas ieejas zonā – paklāja segums (skat. specifikāciju un aprakstu lapā AR-07) (skat.  3.1.p.noteiktās prasības)</t>
  </si>
  <si>
    <t xml:space="preserve">3.4.</t>
  </si>
  <si>
    <t xml:space="preserve">Grīdas pārējās telpās (tai skaitā esošā balkona sporta zālē) – linoleja segums (skat.specifikāciju un aprakstu lapā AR-07)(skat.  3.1.p.noteiktās prasības)</t>
  </si>
  <si>
    <t xml:space="preserve">3.5.</t>
  </si>
  <si>
    <t xml:space="preserve">Grīda saunā – oša dēļu grīda.</t>
  </si>
  <si>
    <t xml:space="preserve">3.6.</t>
  </si>
  <si>
    <t xml:space="preserve">Kājlīstes - oša (70mm x 30mm) lakotas, pieskrūvējamas pie sienu konstrukcijas ar skrūvēm, dībeļiem. Ņemt vērā telpu konfigurāciju rēķināties ar atgriezumiem</t>
  </si>
  <si>
    <t xml:space="preserve">t.m.</t>
  </si>
  <si>
    <t xml:space="preserve">4.</t>
  </si>
  <si>
    <t xml:space="preserve">Sienas</t>
  </si>
  <si>
    <t xml:space="preserve">4.1.</t>
  </si>
  <si>
    <t xml:space="preserve">Ārsienu izbūve no vieglbetona blokiem (logu ailu aizmūrēšana) (2x250mm biezumā)</t>
  </si>
  <si>
    <t xml:space="preserve">4.2.</t>
  </si>
  <si>
    <t xml:space="preserve">Ārsienu siltināšana un apdare.  Fasādes siltināšana veicama atbilstoši ETAG004 prasībām attiecībā uz minerālvates siltināšanas sistemām; Pirms akmens vates līmēšanas sienas bloku virsmu ir janotīra no putekļiem un jānogruntē ar atbilstošu dziļuma grunti CERESIT CT17 vai ekvivalento; Pirms akmens vates līmēšanas sienas bloku virsmu ir janotīra no putekļiem un jānogruntē ar atbilstošu dziļuma grunti CERESIT CT17 vai ekvivalento; Fasādes siltināšanai tiek pielietotas akmens vates siltuma izolācijas plāksnes PAROC FAS3 ar biezumu 100mm, piestiprinot akmens vati ar līmjavu CERESIT CT190 vai ekvivalento un PVC stiprinājuma fasādes dībeļiem ar metāla naglu ar PVC uzgali; Ņemot vērā pieprasīto uzmūrēto sienu līdzenuma kvalitāti, akmens vate tiks pielīmēta uzklajot līmi ar rievdēi (zobu augstums 10-12mm), uzklājot līmi uz visas akmens vates plāksnes virsmas, izņemot 2cm līniju pa plāksnes perimetru, akmens vates "punktveida" pielīmēšana nav pieļaujama; Akmens vates plāksnes tiek piestiprinātas ar fasādes dībeļiem atbilstoši attiecīgai rajona vēja slodzei, bet ne mazāk ka 6 gab/m2. Stiprinājuma dībeļiem ir jābūt piemērotiem stiprināšanai sienas plaknē un ar attiecīgo garumu, ne mazāk par 160mm; Siltinot logu un durvju ailas ir jāparedz atbilstošas hidroizolācijas lentes pielīmēšanu pa ailas perimetru (ieskaitot zem palodzes) un termoprofila, piemēram EJOT 108, pielīmēšanu pirms ailu armēšanas darbiem; Pirms fasādes armēšanas darbiem ir jānosedz logu un durvju konstrukcijas ar PE plēvi, pasargājot no bojājumiem, netīrumiem un mitruma; Pirms fasādes plakņu armēšanas ir jāveic attiecīgo PVC stūrīšu ar sietu pielīmēšanu ēkas iekšējiem un ārējiem stūriem. Pēc stūrīšu montāžas papildus jānostiegro logu un  durvju ailu stūrus, pielīmējot 20x30cm platas stiklašķiedras sieta sagataves;
Ēkas armēšana notiek ar minerālvatei paredzamo līmjavu CERESIT CT190 vai ekvivalento, iestrādājot uz akmens vates virsmas uzklātās līmjavas stiklašíiedras sietu 160g/m2 vienā kārtā. Iestrādājot līmjavu plakne tiek pielīdzināta ar vismaz 2m garo alumīînija rievdēli, turot to 90 grādu leņķī attiecībā pret fasādes plakni. Nepieciešama gadījumā tiek veikta virsmas atkārtota špaktelēšana ar līmjavu un slīpēšana.
Pēc virsmas izžūšanas tā tiek nogruntēta ar kvarca smilts saturošo grunti CERESIT CT16 vai ekvivalento un apstrādāta ar minerālo dekoratīvo apmetumu CERESIT CT137, ar graudu biezumu 2.0mm un rakstu "biezpiens", vai ekvivalento maisījumu, vai gatavo dekoratīvo apmetumu tonētu masā; Dekoratīvā minerāla apmetuma virsma tiek nokrāsota ar silikāta vai silikona fasādes krāsu. Krāsojot ar minerālvati siltinātās virsmas akrila saturošās krāsas izmantot nav pieļauts.</t>
  </si>
  <si>
    <t xml:space="preserve">4.3.</t>
  </si>
  <si>
    <r>
      <rPr>
        <sz val="8"/>
        <rFont val="Calibri1"/>
        <family val="0"/>
        <charset val="186"/>
      </rPr>
      <t xml:space="preserve">Iekšsienu izbūve no vieglbetona blokiem (150mm biezumā), jaunizbūvējamo sienu augstums H-3500mm.</t>
    </r>
    <r>
      <rPr>
        <i val="true"/>
        <sz val="8"/>
        <rFont val="Calibri1"/>
        <family val="0"/>
        <charset val="186"/>
      </rPr>
      <t xml:space="preserve"> (sk. 4.4.1. apakšpunktu).</t>
    </r>
  </si>
  <si>
    <t xml:space="preserve">4.4.</t>
  </si>
  <si>
    <r>
      <rPr>
        <sz val="8"/>
        <rFont val="Calibri1"/>
        <family val="0"/>
        <charset val="186"/>
      </rPr>
      <t xml:space="preserve">Jaunizbūvējamo iekšsienu apdare (tai skaitā - špahtelēšana, gruntēšana, krāsošana)</t>
    </r>
    <r>
      <rPr>
        <i val="true"/>
        <sz val="8"/>
        <rFont val="Calibri1"/>
        <family val="0"/>
        <charset val="186"/>
      </rPr>
      <t xml:space="preserve"> (sk. 4.4.1. apakšpunktu).</t>
    </r>
  </si>
  <si>
    <t xml:space="preserve">4.4.1.</t>
  </si>
  <si>
    <t xml:space="preserve">Visas esošās saglabājamās iekšsienas izlīdzināmas, apmetamas un krāsojamas. Ja ir augsts gaisa mitrums, tad jāparedz papildus telpu sildīšana un/vai sausināšana, lai žūšanas procesā netiktu izmainīts krāsas tonis. Nav pieļaujama tieša apmetuma apsilde un pārāk strauja žūšana;Ja apmetumu uzklāj divās vai vairākās kārtās, tad, lai varētu uzklāt nākošo kārtu, jāievēro materiālu ražotāju norādītais kārtas žūšanas laiks; Pamatnes gruntēšanai jāizmanto materiāla ražotāja norādītais gruntēšanas līdzeklis; Gaisa, materiēla un virsmas temperaturai apstrādes laikā ir jābūt virs +5C;Virsmai, lai iestrādātu apmetumu, jābūt tīrai, sausai, nesasalušai, attīrītai no putekļiem, ar atbilstošu adhēziju, brīvai no pelējuma un nogruntētai;Krāsojums atkarībā no telpu ekspluatācijas režīma. Viena stāva robežās jānodrošina viena produktu partija, lai iegūtu vienmērīgu krāsu toni; Apstrādei jāizmanto tikai nerūsējošus instrumentus.</t>
  </si>
  <si>
    <t xml:space="preserve">4.5.</t>
  </si>
  <si>
    <t xml:space="preserve">Iekšsienu flīzēšana h=2,5m keramiskās flīzes pusmatētas, kalibrētas. Tai skaitā flīzēšanas darbu izpildei nepieciešamie visi papild un palīg materiāli, flīžu šuvju aizdare.  Stūrīšiem un flīžu nobeigumu nosegšanai izmantojami tikai alumīnija profila noseglīstes (aizliegts izmantot plastmasas līstes un stūrīšus).  </t>
  </si>
  <si>
    <t xml:space="preserve">5.</t>
  </si>
  <si>
    <t xml:space="preserve">Griesti</t>
  </si>
  <si>
    <t xml:space="preserve">5.1.</t>
  </si>
  <si>
    <t xml:space="preserve">Griesti sporta zālē (slīpējama, špahtelējama, gruntēšana, 2 reizes krāsošana) - esošā pārseguma konstrukcija, tai skaitā balkona apakšējā plakne (skat.4.3.p.noteiktās prasības)</t>
  </si>
  <si>
    <t xml:space="preserve">5.2.</t>
  </si>
  <si>
    <t xml:space="preserve">Iekārtie griesti iekštelpās, t.sk.sistēma, montāža, materiāli, palīg un papild materiāli. (Heradesign Natur Superfine 600x600 vai analogi)</t>
  </si>
  <si>
    <t xml:space="preserve">5.3.</t>
  </si>
  <si>
    <t xml:space="preserve">Iekārtie griesti iekštelpās ar mitru ekspluatācijas režīmu, t.sk.sistēma, montāža, materiāli, palīg un papild materiāli. (Danoline tiles 600 white Knauf vai analogi)</t>
  </si>
  <si>
    <t xml:space="preserve">5.4.</t>
  </si>
  <si>
    <t xml:space="preserve">Oša koka spundētie dēļu griesti sauā, t.sk.montāža, materiāli, palīg un papild materiāli. </t>
  </si>
  <si>
    <t xml:space="preserve">6.</t>
  </si>
  <si>
    <t xml:space="preserve">Jumts</t>
  </si>
  <si>
    <t xml:space="preserve">6.1.</t>
  </si>
  <si>
    <t xml:space="preserve">Jumta siltināšana (tais skaitā nepieciešamo jumta slīpumu izbūve, parapetu, noteku utt. Izbūve un montāža). Virs betona plātnes tiek ieklāta tvaika PE plēves izolācija ar biezumu 200mrk, plēves savienojuma vietas ir izveidotas ar vismaz 12cm pārklājumu. Pieslēgumos pie sienām PE plēvi ir vertikāli jāuzlaiž uz sienām kopējā siltuma izolācijas sastāva biezumā, ieskaitot pretslīpuma veidojošo materiālu, (240-350mm augstumā); Jumta slīpuma izveidošanai ir jāizmanto keramzītu ar frakciju 0-20mm. Ir jānodrošina jumta slīpumu uz ūdens savākšanas tekņu pusi ne mazāk par 2 grādiem. Zemāka jumta punktā, ja ir paredzēts ierīkot skārda notekreni un notekcauruli ir jāsamontē antiseptēto koka brusu ar šķērsgriezuma izmēriem 50x180mm, kuru ar metāla leņķiem piestiprina pie starpstāva pārseguma. Koka brusas vietā ir iespējams iemontēt speciāli izgatavoto metāla veidgabalu ar metāla biezumu 2.0mm. Metāla elements vai koka brusa būs izmantota ūdens noteksistēmas āķu piestiprināšanai; Jumta siltināšanu ir jāveic ar jumta akmens vati trijās kārtās:  PAROC ROS30 2x100mm un PAROC ROB50 40mm, kopējais siltuma izolācijas biezums ir 240mm; Visu triju kārtu akmens vates plāksnes ir jāieklāj veidojot šuvju pārklājumus; Pirms uzsākt siltumizolācijas materiāla iestrādi jāpārliecinās, vai tas nav mehāniski bojāts. Nedrīkst iestrādāt samirkušu siltumizolācijas materiālu.  Siltumizolācijas materiāla griešanai jāizmanto speciāli šim nolūkam paredzēts nazis ar platu asmeni. Iestrādājot siltumizolācijas materiālu konstrukcijās, to nedrīkst mehāniski saspiest vai iespiest. Siltumizolācijas materiālam cieši jāpieguļ gan konstrukcijai, gan savā starpā, gan konstrukcijas siltās virsmas pusei. Piegriežot siltumizolācijas materiālu ir jāpārliecinās, lai starp siltumizolācijas plātnēm nepaliktu gaiss. Aizliegts montēt siltumizolācijas materiâlu, ja tas nav pasargāts no lietus un sniega. Jumta seguma hidroizolāciju ir jāveic ar SBS vai APP bituma ruļļu materiālu divās vai trīs kārtās, lai kopējais hidroizolācijas biezums būtu vismaz 10mm.  Nav pieļaujama uzkausējamā materiāla iestrāde lietus laikā; Pirmo hidroizolācijas kārtu un jumta akmens vati ir mehāniski jāstiprina pie pārseguma konstrukcijas ar GOK tipa PVC dābeļiem un vibrācijas enkuriem; Otro un trešo hidroizolācijas kārtu ir jāieklāj ar vulkanizācijas metodi, karsējot ruļļu materiālu ar gāzes degļiem un sapresējot šuves ar metāla rullīti. Virsējo jumta seguma materiālu ir jāierīko ar abrazīvā akmens materiāla pārklājumu gaisā krāsā, nav pieļaujama bituma materiāla izspiešana no šuvēm vairāk par 10mm. Materiālu sasmērēšanas gadījumā, bojāto ruļļu materiāla sloksni ir jānomaina; Pie vertikāliem piekļuvumiem visas trīs ruïïu materiāla hidroizolācijas kārtas ir jāuzlaiž uz vertikālo sienu vismaz 30cm augstumā virs jumta seguma līmeņa, bet pie parapeta, uzkausējot visa parapeta augstumā un uz parapeta horizontālās plaknes; Vertikālo piekļuvumu un horizontālo plakņu hidroizolācijas materiāli tiek ieklāti atsevišíos piegājienos, nogriežot rulli savienojuma vietā ar 100mm pārlaidumu (no horizontālās plaknes uz vertikālo, no vertikālas plaknes uz horizontālo). Nav pieļaujama ruļļu materiāla uzkausēšana no horizontālās plaknes uz vertikālo (piemēram, uz parapetu) ar vienu nepārtraukto materiāla loksni (skat.kontekstā ar 6.2.p.noteiktām prasībām)
</t>
  </si>
  <si>
    <t xml:space="preserve">6.2.</t>
  </si>
  <si>
    <t xml:space="preserve">Parapeta un iekšējo piekļuvumu konstrukcija.
Visām parapeta un iekšējo piekļuvumu vietām ir jābūt siltinātām ar 100mm biezo siltuma izolācijas akmens vates materiālu, piemēram, PAROC ROS30 vai PAROC FAS3; Pie vertikāliem piekļuvumiem visas trīs ruļļu materiāla hidroizolācijas kārtas ir jāuzlaiž uz vertikālo sienu vismaz 30cm augstumā virs jumta seguma līmeņa, bet pie parapeta, uzkausējot visa parapeta augstumā un uz parapeta horizontālās plaknes; Pirmo hidroizolācijas kārtu un jumta akmens vati ir mehāniski jāstiprina pie sienu konstrukcijas ar LFM PVC fasādes dībeļiem ar metāla naglu; Vertikālo piekļuvumu un horizontālo plakņu hidroizolācijas materiāli tiek ieklāti atsevišķos piegājienos, nogriežot rulli savienojuma vietā ar 100mm pārlaidumu (no horizontālās plaknes uz vertikālo, no vertikālas plaknes uz horizontālo). Nav pieļaujama ruļļu materiāla uzkausēšana no horizontālās plaknes uz vertikālo (piemēram, uz parapetu) ar vienu nepārtraukto materiāla loksni; Iekšējo piekļuvuma vietās pie sienām, kur turpinās fasādes siltināšana ar akmens vati, ir jāveic ruļļu materiâla uzkausēšanu uz sienas plakni pirms fasādes siltināšanas darbiem. Uzkausējuma vietai ir jābūt vismaz 7cm augstai un jāatrodas aiz fasādes siltuma izolācijas; Gan parapeta, gan iekšējo piekļuvuma hidroizolācijas vietas ir jānosedz ar atbilstošā izmēra skārda detaļām; Virs parapeta nobeiguma bloka pa koka karkasu vai metāla kronšteiniem ir jāierīko horizontālo OSB vai saplākšņa parapeta konstrukciju ar pretslīpumu uz iekšu (vismaz 2 grādi) un ar atbilstošo platumu, kas nosedz no augšas gan iekšējo parapeta siltuma izolācijas, gan ārēja fasādes siltuma izolācijas materiālus. Ruļļu materiāls tiek uzkausēts visā kokmateriāla platumā un nosegts ar krāsotā skārda nosegdetaļu. (skat. ar 6.1.p.noteiktām prasībām)</t>
  </si>
  <si>
    <t xml:space="preserve">6.3.</t>
  </si>
  <si>
    <t xml:space="preserve">Teknes, notekas, t.sk.montāža, materiāli, palīg un papild materiāli.</t>
  </si>
  <si>
    <t xml:space="preserve">7.</t>
  </si>
  <si>
    <t xml:space="preserve">Logi.</t>
  </si>
  <si>
    <t xml:space="preserve">7.1.</t>
  </si>
  <si>
    <r>
      <rPr>
        <b val="true"/>
        <sz val="8"/>
        <color rgb="FF000000"/>
        <rFont val="Calibri1"/>
        <family val="0"/>
        <charset val="186"/>
      </rPr>
      <t xml:space="preserve">L1</t>
    </r>
    <r>
      <rPr>
        <sz val="8"/>
        <color rgb="FF000000"/>
        <rFont val="Calibri1"/>
        <family val="0"/>
        <charset val="186"/>
      </rPr>
      <t xml:space="preserve"> PVC logu bloka montāža (3460mm x h 1700mm).  Viss tālāk uzskaitītais attiecas uz visām PVC logu montāžas pozīcijām: Logu blokiem jābūt aprīkotiem ar visu nepieciešamo furnitūru. Pirms logu pasūtīšanas un montāžas ir jāveic logu ailu uzmērīšana. Visām, logu konstrukcijām ir jābūt ar CE marķējumu un jāatbilst sekojošiem standartiem: LVS EN 14351-1 "Logi un durvis. Izstrādājumu standarts, veiktspējas raksturlielumi”, LVC EN 1279 1-6 "Stikls būvniecībā. Stikla paketes", LVS EN 12608 "Neplastificēta polivinilhlorīda (PVC-U) profili logu un durvju ražošanai - Klasifikācija, prasības un testēšanas metodes". Prasības stiklojumam - stikla pakete 3k(4s+4+4s)-16AL(0,6)+Gāze. Prasības Profilam U 1,4 W/m2K.  Pirms logu konstrukciju montāžas ir jādemontē pagaidu koka detaļas un plēve. Logu montāža notiek ar speciāliem metāla enkuriem no visam četrām pusēm, ar vismaz diviem enkuriem no katras puses. Montējot logus, ir jānodrošina logu un sienu salaiduma vietu hermetizāciju ar montāžas putām. Montāžas putu slāņa biezums nedrīkst pārsniegt 15mm, zem loga ir jāizņem montāžas laikā izmantotus PVC ķīļus, spraugu jāaizpilda ar montāžas putām vai ekstrudēto putupolistirolu. Gaisa spraugas un tukšumi pa logu perimetru nav pieļaujamie. Siltinot logu  ailas ir jāparedz atbilstošas hidroizolācijas lentes pielīmēšanu pa ailas perimetru (ieskaitot zem palodzes) un termoprofila, piemērām EJOT 108, pielīmēšanu pirms aiļu armēšanas darbiem. Pa logu perimetru (tai skaitā zem palodzes) ir jāparedz atbilstošu tvaika izolācijas lenti, kuru pielīmē pie izlīdzinātās un nogruntētās sienas pirms apmešanas darbiem. Tvaika izolācijas lentu jānosedz ar 6mm biezu ģipškartona loksni, stiprinot ar dībeļnaglām, kuru pēc tam nogruntē ar kvarca smilts saturošo grunti, piemērām, KNAUF Betokontakt vai ekvivalentu, un apmet ar ģipša apmetumu KNAUF MP75 vai ekvivalentu, papildus noarmējot ar stiklašķiedras sietu kārtu.Pirms fasādes armēšanas darbiem ir jānosedz logu konstrukcijas ar PE plēvi, pasargājot no bojājumiem, net.īrumiem un mitruma. </t>
    </r>
  </si>
  <si>
    <t xml:space="preserve">kpl.</t>
  </si>
  <si>
    <t xml:space="preserve">7.2.</t>
  </si>
  <si>
    <r>
      <rPr>
        <b val="true"/>
        <sz val="8"/>
        <color rgb="FF000000"/>
        <rFont val="Calibri1"/>
        <family val="0"/>
        <charset val="186"/>
      </rPr>
      <t xml:space="preserve">L2</t>
    </r>
    <r>
      <rPr>
        <sz val="8"/>
        <color rgb="FF000000"/>
        <rFont val="Calibri"/>
        <family val="2"/>
        <charset val="186"/>
      </rPr>
      <t xml:space="preserve"> PVC logu bloka montāža (5230mm x h 1700mm) (skat. 7.1.p.noteiktās prasības)</t>
    </r>
  </si>
  <si>
    <t xml:space="preserve">7.3.</t>
  </si>
  <si>
    <r>
      <rPr>
        <b val="true"/>
        <sz val="8"/>
        <color rgb="FF000000"/>
        <rFont val="Calibri1"/>
        <family val="0"/>
        <charset val="186"/>
      </rPr>
      <t xml:space="preserve">L3</t>
    </r>
    <r>
      <rPr>
        <sz val="8"/>
        <color rgb="FF000000"/>
        <rFont val="Calibri"/>
        <family val="2"/>
        <charset val="186"/>
      </rPr>
      <t xml:space="preserve"> PVC logu bloka montāža (1000mm x h 800mm) (skat. 7.1.p.noteiktās prasības)</t>
    </r>
  </si>
  <si>
    <t xml:space="preserve">7.4.</t>
  </si>
  <si>
    <r>
      <rPr>
        <b val="true"/>
        <sz val="8"/>
        <color rgb="FF000000"/>
        <rFont val="Calibri1"/>
        <family val="0"/>
        <charset val="186"/>
      </rPr>
      <t xml:space="preserve">L4</t>
    </r>
    <r>
      <rPr>
        <sz val="8"/>
        <color rgb="FF000000"/>
        <rFont val="Calibri"/>
        <family val="2"/>
        <charset val="186"/>
      </rPr>
      <t xml:space="preserve"> PVC logu bloka montāža (5400mm x h 1625mm) (skat. 7.1.p.noteiktās prasības)</t>
    </r>
  </si>
  <si>
    <t xml:space="preserve">7.5.</t>
  </si>
  <si>
    <r>
      <rPr>
        <b val="true"/>
        <sz val="8"/>
        <color rgb="FF000000"/>
        <rFont val="Calibri1"/>
        <family val="0"/>
        <charset val="186"/>
      </rPr>
      <t xml:space="preserve">L5</t>
    </r>
    <r>
      <rPr>
        <sz val="8"/>
        <color rgb="FF000000"/>
        <rFont val="Calibri"/>
        <family val="2"/>
        <charset val="186"/>
      </rPr>
      <t xml:space="preserve"> PVC logu bloka montāža (2060mm x h 1260 mm) (skat. 7.1.p.noteiktās prasības)</t>
    </r>
  </si>
  <si>
    <t xml:space="preserve">7.6.</t>
  </si>
  <si>
    <r>
      <rPr>
        <b val="true"/>
        <sz val="8"/>
        <color rgb="FF000000"/>
        <rFont val="Calibri1"/>
        <family val="0"/>
        <charset val="186"/>
      </rPr>
      <t xml:space="preserve">L6</t>
    </r>
    <r>
      <rPr>
        <sz val="8"/>
        <color rgb="FF000000"/>
        <rFont val="Calibri"/>
        <family val="2"/>
        <charset val="186"/>
      </rPr>
      <t xml:space="preserve"> PVC logu bloka montāža (1800mm x h 2400mm) (skat. 7.1.p.noteiktās prasības)</t>
    </r>
  </si>
  <si>
    <t xml:space="preserve">7.7.</t>
  </si>
  <si>
    <r>
      <rPr>
        <b val="true"/>
        <sz val="8"/>
        <color rgb="FF000000"/>
        <rFont val="Calibri1"/>
        <family val="0"/>
        <charset val="186"/>
      </rPr>
      <t xml:space="preserve">L7</t>
    </r>
    <r>
      <rPr>
        <sz val="8"/>
        <color rgb="FF000000"/>
        <rFont val="Calibri"/>
        <family val="2"/>
        <charset val="186"/>
      </rPr>
      <t xml:space="preserve"> PVC logu bloka montāža (5270mm x h 1700mm) (skat. 7.1.p.noteiktās prasības)</t>
    </r>
  </si>
  <si>
    <t xml:space="preserve">7.8.</t>
  </si>
  <si>
    <r>
      <rPr>
        <b val="true"/>
        <sz val="8"/>
        <color rgb="FF000000"/>
        <rFont val="Calibri1"/>
        <family val="0"/>
        <charset val="186"/>
      </rPr>
      <t xml:space="preserve">L8</t>
    </r>
    <r>
      <rPr>
        <sz val="8"/>
        <color rgb="FF000000"/>
        <rFont val="Calibri"/>
        <family val="2"/>
        <charset val="186"/>
      </rPr>
      <t xml:space="preserve"> PVC logu bloka montāža (2700mm x h 1700mm) (skat. 7.1.p.noteiktās prasības)</t>
    </r>
  </si>
  <si>
    <t xml:space="preserve">7.9.</t>
  </si>
  <si>
    <r>
      <rPr>
        <b val="true"/>
        <sz val="8"/>
        <color rgb="FF000000"/>
        <rFont val="Calibri1"/>
        <family val="0"/>
        <charset val="186"/>
      </rPr>
      <t xml:space="preserve">L9</t>
    </r>
    <r>
      <rPr>
        <sz val="8"/>
        <color rgb="FF000000"/>
        <rFont val="Calibri"/>
        <family val="2"/>
        <charset val="186"/>
      </rPr>
      <t xml:space="preserve"> PVC logu bloka montāža (1600mm x h 3400mm) (skat. 7.1.p.noteiktās prasības)</t>
    </r>
  </si>
  <si>
    <t xml:space="preserve">7.10.</t>
  </si>
  <si>
    <r>
      <rPr>
        <b val="true"/>
        <sz val="8"/>
        <color rgb="FF000000"/>
        <rFont val="Calibri1"/>
        <family val="0"/>
        <charset val="186"/>
      </rPr>
      <t xml:space="preserve">L10</t>
    </r>
    <r>
      <rPr>
        <sz val="8"/>
        <color rgb="FF000000"/>
        <rFont val="Calibri"/>
        <family val="2"/>
        <charset val="186"/>
      </rPr>
      <t xml:space="preserve"> PVC logu bloka montāža (1600mm x h 800mm) (skat. 7.1.p.noteiktās prasības)</t>
    </r>
  </si>
  <si>
    <t xml:space="preserve">7.11.</t>
  </si>
  <si>
    <r>
      <rPr>
        <b val="true"/>
        <sz val="8"/>
        <color rgb="FF000000"/>
        <rFont val="Calibri1"/>
        <family val="0"/>
        <charset val="186"/>
      </rPr>
      <t xml:space="preserve">L11 </t>
    </r>
    <r>
      <rPr>
        <sz val="8"/>
        <color rgb="FF000000"/>
        <rFont val="Calibri1"/>
        <family val="0"/>
        <charset val="186"/>
      </rPr>
      <t xml:space="preserve">PVC logu bloka montāža (5300mm x h 800mm) (skat. 7.1.p.noteiktās prasības)</t>
    </r>
  </si>
  <si>
    <t xml:space="preserve">8.</t>
  </si>
  <si>
    <t xml:space="preserve">Palodzes</t>
  </si>
  <si>
    <t xml:space="preserve">8.1.</t>
  </si>
  <si>
    <t xml:space="preserve">Ārējo skārda cinkotu palodžu montāžā L1 loga blokam (3460mm). Viss tālāk uzskaitītais attiecas uz visām ārējo skārds palodžu montāžas pozīcijām: Palodzes ar metāla biezumu ne mazāk par 0.5mm. Ārējo palodžu sānu malas tiek paceltas 90 grādos vismaz 20mm augstumā, lai pasargātu mitruma iesūkšanu logu ailas siltuma izolācijā.Visiem palodzes pieslēgumiem (pie logu ailas, pie logu rāmja, zem palodzes) ir jābūt hermetizētām ar silikona hermetiķi.  Zem palodzes jāparedz siltinājums. Palodzes gabarīta izmēri atbilstoši logu uzmērījumam pēs fakta.Palodzes platums 220mm.</t>
  </si>
  <si>
    <t xml:space="preserve">8.2.</t>
  </si>
  <si>
    <t xml:space="preserve">Ārējo skārda cinkotu palodžu montāžā L2 loga blokam (5230mm) (skat. 8.1.p.noteiktās prasības)</t>
  </si>
  <si>
    <t xml:space="preserve">8.3.</t>
  </si>
  <si>
    <t xml:space="preserve">Ārējo skārda cinkotu palodžu montāžā L3 loga blokam (1000mm) (skat. 8.1.p.noteiktās prasības)</t>
  </si>
  <si>
    <t xml:space="preserve">8.4.</t>
  </si>
  <si>
    <t xml:space="preserve">Ārējo skārda cinkotu palodžu montāžā L4 loga blokam (5400mm) (skat. 8.1.p.noteiktās prasības)</t>
  </si>
  <si>
    <t xml:space="preserve">8.5.</t>
  </si>
  <si>
    <t xml:space="preserve">Ārējo skārda cinkotu palodžu montāžā L5 loga blokam (2060mm) (skat. 8.1.p.noteiktās prasības)</t>
  </si>
  <si>
    <t xml:space="preserve">8.6.</t>
  </si>
  <si>
    <t xml:space="preserve">Ārējo skārda cinkotu palodžu montāžā L6 loga blokam (1800mm) (skat. 8.1.p.noteiktās prasības)</t>
  </si>
  <si>
    <t xml:space="preserve">8.7.</t>
  </si>
  <si>
    <t xml:space="preserve">Ārējo skārda cinkotu palodžu montāžā L7 loga blokam (5270mm) (skat. 8.1.p.noteiktās prasības)</t>
  </si>
  <si>
    <t xml:space="preserve">8.8.</t>
  </si>
  <si>
    <t xml:space="preserve">Ārējo skārda cinkotu palodžu montāžā L8 loga blokam (2700mm) (skat. 8.1.p.noteiktās prasības)</t>
  </si>
  <si>
    <t xml:space="preserve">8.9.</t>
  </si>
  <si>
    <t xml:space="preserve">Ārējo skārda cinkotu palodžu montāžā L9 un L10 loga blokam (1600mm) (skat. 8.1.p.noteiktās prasības)</t>
  </si>
  <si>
    <t xml:space="preserve">8.10.</t>
  </si>
  <si>
    <t xml:space="preserve">Ārējo skārda cinkotu palodžu montāžā L11 loga blokam (5300mm) (skat. 8.1.p.noteiktās prasības)</t>
  </si>
  <si>
    <t xml:space="preserve">8.11.</t>
  </si>
  <si>
    <t xml:space="preserve">Iekšējo MDF palodžu monāža L1 logu blokiem (3460mm) . Viss tālāk uzskaitītais attiecas uz visām iekēšējām palodžu montāžas pozīcijām: Iekšējām palodzēm ir jābūt iebūvētām logu ailas sienā vismaz 20mm dziļumā no katras puses. Palodzes sānu daļai ir jābūt nosegtai ar speciālo PVC uzliku palodzei atbilstošā tonī (baltas). Palodzes pieslēgumiem (pie logu ailas, pie logu rāmja, zem palodzes) ir jābūt hermetizētām ar balto akrīla hermetiķi. Palodzes gabarīta izmēri atbilstoši logu uzmērījumam pēs fakts. Palodzes platums 300 mm.</t>
  </si>
  <si>
    <t xml:space="preserve">8.12.</t>
  </si>
  <si>
    <t xml:space="preserve">Iekšējo MDF palodžu monāža L2 logu blokiem (5230mm) (skat. 8.11.p.noteiktās prasības)</t>
  </si>
  <si>
    <t xml:space="preserve">8.13.</t>
  </si>
  <si>
    <t xml:space="preserve">Iekšējo MDF palodžu monāža L3 logu blokiem (1000mm) (skat. 8.11.p.noteiktās prasības)</t>
  </si>
  <si>
    <t xml:space="preserve">8.14.</t>
  </si>
  <si>
    <t xml:space="preserve">Iekšējo MDF palodžu monāža L4 logu blokiem (5400mm) (skat. 8.11.p.noteiktās prasības)</t>
  </si>
  <si>
    <t xml:space="preserve">8.15.</t>
  </si>
  <si>
    <t xml:space="preserve">Iekšējo MDF palodžu monāža L5 logu blokiem (2060mm) (skat. 8.11.p.noteiktās prasības)</t>
  </si>
  <si>
    <t xml:space="preserve">8.16.</t>
  </si>
  <si>
    <t xml:space="preserve">Iekšējo MDF palodžu monāža L6 logu blokiem (1800mm) (skat. 8.11.p.noteiktās prasības)</t>
  </si>
  <si>
    <t xml:space="preserve">8.17.</t>
  </si>
  <si>
    <t xml:space="preserve">Iekšējo MDF palodžu monāža L7 logu blokiem (5270mm) (skat. 8.11.p.noteiktās prasības)</t>
  </si>
  <si>
    <t xml:space="preserve">8.18.</t>
  </si>
  <si>
    <t xml:space="preserve">Iekšējo MDF palodžu monāža L8 logu blokiem (2700mm) (skat. 8.11.p.noteiktās prasības)</t>
  </si>
  <si>
    <t xml:space="preserve">8.19.</t>
  </si>
  <si>
    <t xml:space="preserve">Iekšējo MDF palodžu monāža L9 un L10 logu blokiem (1600mm) (skat. 8.11.p.noteiktās prasības)</t>
  </si>
  <si>
    <t xml:space="preserve">8.20.</t>
  </si>
  <si>
    <t xml:space="preserve">Iekšējo MDF palodžu monāža L11 logu blokiem (5300mm) (skat. 8.11.p.noteiktās prasības)</t>
  </si>
  <si>
    <t xml:space="preserve">9.</t>
  </si>
  <si>
    <t xml:space="preserve">Durvis.</t>
  </si>
  <si>
    <t xml:space="preserve">9.1.</t>
  </si>
  <si>
    <t xml:space="preserve">Ārdurvis AD-1, alumīnija konstr. Tai skaitā bloka montāža(1800x2400) Viss tālāk uzskaitītais attiecas uz visām ārdurvīm un to montāžas pozīcijām: Ārdurvis izgatavojamas alumīnija un metālakonstrukcijās. Visām durvīm paredzēt baltmetala furnitūru ar iestrādātu profilcilindru, visām durvīm paredzēt atduras.  Pirms durvju pasūtīšanas un montāžas ir jāveic  ailu kontrol uzmērīšana. Pirms fasādes armēšanas darbiem ir jānosedz durvju konstrukcijas ar PE plēvi, pasargājot no bojājumiem, netīrumiem. Pirms durvju konstrukciju montāžas ir jādemontē pagaidu koka detaļas un plēve. Durvju montāža notiek ar speciāliem metāla enkuriem no visam pusēm, ievērojot tehnoloģijas prasības. Montējot durvis, ir jānodrošina durvju un sienu salaiduma vietu hermetizāciju ar montāžas putām. Montāžas putu slāņa biezums nedrīkst pārsniegt 15mm. Gaisa spraugas un tukšumi pa durvju perimetru nav pieļaujamie. Siltinot durvju ailas ir jāparedz atbilstošas hidroizolācijas lentes pielīmēšanu pa ailas perimetru un termoprofila, piemērām EJOT 108, pielīmēšanu pirms aiļu armēšanas darbiem. Pa durvju perimetru ir jāparedz atbilstošu tvaika izolācijas lenti, kuru pielīmē pie izlīdzinātās un nogruntētās sienas pirms apmešanas darbiem. Tvaika izolācijas lentu jānosedz ar 6mm biezu ģipškartona loksni, stiprinot ar dībeļnaglām, kuru pēc tam nogruntē ar kvarca smilts saturošo grunti, piemērām, KNAUF Betokontakt vai ekvivalentu, un apmet ar ģipša apmetumu KNAUF MP75 vai ekvivalentu, papildus noarmējot ar stiklašķiedras sietu kārtu.</t>
  </si>
  <si>
    <t xml:space="preserve">9.2.</t>
  </si>
  <si>
    <t xml:space="preserve">Ārdurvis AD-2, alumīnija konstr. Tai skaitā bloka montāža(1800x2400) (skat. 9.1.p.noteiktās prasības)</t>
  </si>
  <si>
    <t xml:space="preserve">9.3.</t>
  </si>
  <si>
    <t xml:space="preserve">Ārdurvis AD-3, alumīnija konstr. Tai skaitā bloka montāža(1090x2400) (skat. 9.1.p.noteiktās prasības)</t>
  </si>
  <si>
    <t xml:space="preserve">9.4.</t>
  </si>
  <si>
    <t xml:space="preserve">Ārdurvis AD-4, metāla konstr. Tai skaitā bloka montāža(1000x2200) (skat. 9.1.p.noteiktās prasības)</t>
  </si>
  <si>
    <t xml:space="preserve">9.5.</t>
  </si>
  <si>
    <t xml:space="preserve">Iekšdurvis D-1, koka vairoga konstr. Tai skaitā bloka montāža(900x2200) Viss tālāk uzskaitītais attiecas uz visām iekšdurvīm un to montāžas pozīcijām: Visas iekšdurvis – vairoga konstrukcijas koka durvis ar kleidām no abām pusēm. Visām durvīm paredzēt baltmetala furnitūru ar iestrādātu profilcilindru, tualetēs un dušas telpās paredzēt aizvēršanas mehānismu no sanitārtehnisko telpu iekšpuses; visām durvīm paredzēt atduras; sanitāro telpu durvīm paredzēt iebūvētu pieplūdes resti. Pirms durvju pasūtīšanas un montāžas ir jāveic kontrol uzmērīšana. Durvju cenu kategorija un kvalitāte atbilstoši Reaton izgatavotām durvīm. Pēc durvju bloku uzstādīšanas darbiem ir jānosedz durvju konstrukcijas ar PE plēvi, pasargājot no bojājumiem, netīrumiem un mitruma. </t>
  </si>
  <si>
    <t xml:space="preserve">9.6.</t>
  </si>
  <si>
    <t xml:space="preserve">Iekšdurvis D-2, koka vairoga konstr. Tai skaitā bloka montāža(900x2200)  (skat. 9.5.p.noteiktās prasības)</t>
  </si>
  <si>
    <t xml:space="preserve">9.7.</t>
  </si>
  <si>
    <t xml:space="preserve">Iekšdurvis D-3, koka vairoga konstr. Tai skaitā bloka montāža(900x2200) (durvis kā aprakstīts sanitāro mezglu durvju komplektācijā)  (skat. 9.5.p.noteiktās prasības)</t>
  </si>
  <si>
    <t xml:space="preserve">9.8.</t>
  </si>
  <si>
    <t xml:space="preserve">Iekšdurvis D-4, metāla konstr. Tai skaitā bloka montāža(900x2200)  (skat. 9.5.p.noteiktās prasības)</t>
  </si>
  <si>
    <t xml:space="preserve">9.9.</t>
  </si>
  <si>
    <t xml:space="preserve">Iekšdurvis D-5, koka vairoga konstr. Tai skaitā bloka montāža(2000x2200)  (skat. 9.5.p.noteiktās prasības)</t>
  </si>
  <si>
    <t xml:space="preserve">9.10.</t>
  </si>
  <si>
    <t xml:space="preserve">Iekšdurvis D-6, koka vairoga konstr. Tai skaitā bloka montāža(1800x2200)  (skat. 9.5.p.noteiktās prasības)</t>
  </si>
  <si>
    <t xml:space="preserve">9.11.</t>
  </si>
  <si>
    <t xml:space="preserve">Iekšdurvis D-7, stiklotas saunas durvis. Tai skaitā bloka montāža(900x2200)  (skat. 9.5.p.noteiktās prasības)</t>
  </si>
  <si>
    <t xml:space="preserve">9.12.</t>
  </si>
  <si>
    <t xml:space="preserve">Iekšdurvis D-8, koka vairoga konstr. Tai skaitā bloka montāža(800x2200)  (durvis kā aprakstīts sanitāro mezglu durvju komplektācijā)  (skat. 9.5.p.noteiktās prasības)</t>
  </si>
  <si>
    <t xml:space="preserve">9.13.</t>
  </si>
  <si>
    <t xml:space="preserve">Iekšdurvis D-9, koka vairoga konstr. Tai skaitā bloka montāža(1000x2200)  (durvis kā aprakstīts sanitāro mezglu durvju komplektācijā)  (skat. 9.5.p.noteiktās prasības)</t>
  </si>
  <si>
    <t xml:space="preserve">9.14.</t>
  </si>
  <si>
    <t xml:space="preserve">Iekšdurvis D-10, koka vairoga konstr. Tai skaitā bloka montāža(1000x2200)  (skat. 9.5.p.noteiktās prasības)</t>
  </si>
  <si>
    <t xml:space="preserve">10.</t>
  </si>
  <si>
    <t xml:space="preserve">Jumta kāpnes Rukki vai analogas 2. gab. (uz augstumiem L-4300 un L-5300)</t>
  </si>
  <si>
    <t xml:space="preserve">11.</t>
  </si>
  <si>
    <t xml:space="preserve">Esošo betona kāpņu (sporta zālē uz balkonu) atjaunošana, špaktelēsana, slīpēšana, gruntēšana, 2 reizes krāsošana, pakāpienu pārklāšana ar pretslīdīgu segumu "čipsiem"utt.</t>
  </si>
  <si>
    <t xml:space="preserve">12.</t>
  </si>
  <si>
    <t xml:space="preserve">Iekšējā balkona un kāpņu margu izgatavošana un uzstādīsana (margas metāla, cinkotas) t.m. 45, h-1,10m</t>
  </si>
  <si>
    <t xml:space="preserve">13.</t>
  </si>
  <si>
    <t xml:space="preserve">Āra cinkoto metāla kāpņu izgatavošana un uzstādišana (skat. Lapu AR-16). Kāpņu izgatavošana un montāža paredz esošā augšējā kāpņu laukumiņa saglabāšanu, notīrot konstrukciju no krāsas un rūsas, apstrādāt pret koroziju, slīpēt špahtelēt un krāsot to pelēkā tonī. Jaunizbūvējamās kāpnes tai skaitā kāpņu margas cinkojamas. Kāpņu laids stiprināms pie esošā kāpņu laukumiņa un jaunizbūvējama pamata (stiegrots betons B20)</t>
  </si>
  <si>
    <t xml:space="preserve">14.</t>
  </si>
  <si>
    <t xml:space="preserve">Stikloti jumti virs ieejam. Analogs SIA "Pilnstikla Studija" ražotie - rūdīta, laminēta stikla ar nerūsējošā tērauda stiprinājumiem stikla jumts konstrukcija.</t>
  </si>
  <si>
    <t xml:space="preserve">15</t>
  </si>
  <si>
    <r>
      <rPr>
        <b val="true"/>
        <sz val="9"/>
        <color rgb="FF000000"/>
        <rFont val="Calibri1"/>
        <family val="0"/>
        <charset val="186"/>
      </rPr>
      <t xml:space="preserve">Ailu, pastiprinājumu izbūve.</t>
    </r>
    <r>
      <rPr>
        <b val="true"/>
        <sz val="10"/>
        <color rgb="FF000000"/>
        <rFont val="Calibri1"/>
        <family val="0"/>
        <charset val="186"/>
      </rPr>
      <t xml:space="preserve"> </t>
    </r>
    <r>
      <rPr>
        <sz val="8"/>
        <color rgb="FF000000"/>
        <rFont val="Calibri1"/>
        <family val="0"/>
        <charset val="186"/>
      </rPr>
      <t xml:space="preserve">Specifikācijās norādīti tīrie elementu apjomi neievērtējot rezerves, konstruktīvos risinājumus. Izstrādājot piedāvājumu skatīties projekta dokumentāciju kopumā.</t>
    </r>
  </si>
  <si>
    <t xml:space="preserve">15.1</t>
  </si>
  <si>
    <t xml:space="preserve">Tērauda profils UPE 160</t>
  </si>
  <si>
    <t xml:space="preserve">15.2</t>
  </si>
  <si>
    <t xml:space="preserve">Tērauda profils UPE 180</t>
  </si>
  <si>
    <t xml:space="preserve">15.3.</t>
  </si>
  <si>
    <t xml:space="preserve">Tērauda profils UPE 200</t>
  </si>
  <si>
    <t xml:space="preserve">15.4.</t>
  </si>
  <si>
    <t xml:space="preserve">Tērauda profils UPE 240</t>
  </si>
  <si>
    <t xml:space="preserve">15.5.</t>
  </si>
  <si>
    <t xml:space="preserve">Tērauda vītņstienis ∅ 14, klase 8.8, ar galos abpusējiem uzgriežņiem un metāla paplāksnēm, 30 gab.</t>
  </si>
  <si>
    <t xml:space="preserve">15.6.</t>
  </si>
  <si>
    <t xml:space="preserve">Tērauda vītņstienis ∅ 16, klase 8.8, ar galos abpusējiem uzgriežņiem un metāla paplāksnēm, 37 gab.</t>
  </si>
  <si>
    <t xml:space="preserve">15.7.</t>
  </si>
  <si>
    <t xml:space="preserve">Tērauda L-profils 63x63x6 mm</t>
  </si>
  <si>
    <t xml:space="preserve">15.8.</t>
  </si>
  <si>
    <t xml:space="preserve">Tērauda L-profils 80x80x8 mm</t>
  </si>
  <si>
    <t xml:space="preserve">15.9.</t>
  </si>
  <si>
    <t xml:space="preserve">Tērauda plāksne 140x50x8 mm</t>
  </si>
  <si>
    <t xml:space="preserve">kg</t>
  </si>
  <si>
    <t xml:space="preserve">15.10.</t>
  </si>
  <si>
    <t xml:space="preserve">Tērauda plāksne 255x215x8 mm</t>
  </si>
  <si>
    <t xml:space="preserve">15.11</t>
  </si>
  <si>
    <t xml:space="preserve">Stiegrojums B500B ∅ 8</t>
  </si>
  <si>
    <t xml:space="preserve">15.12.</t>
  </si>
  <si>
    <t xml:space="preserve">Stiegrojums B500B ∅ 10</t>
  </si>
  <si>
    <t xml:space="preserve">15.13.</t>
  </si>
  <si>
    <t xml:space="preserve">Stiegrojums B500B ∅ 12</t>
  </si>
  <si>
    <t xml:space="preserve">15.14.</t>
  </si>
  <si>
    <t xml:space="preserve">Stiegrojums B500B ∅ 16</t>
  </si>
  <si>
    <t xml:space="preserve">15.15.</t>
  </si>
  <si>
    <t xml:space="preserve">Cementa java M100</t>
  </si>
  <si>
    <r>
      <rPr>
        <sz val="8"/>
        <color rgb="FF000000"/>
        <rFont val="Calibri1"/>
        <family val="0"/>
        <charset val="186"/>
      </rPr>
      <t xml:space="preserve">m</t>
    </r>
    <r>
      <rPr>
        <vertAlign val="superscript"/>
        <sz val="11"/>
        <color rgb="FF000000"/>
        <rFont val="Calibri"/>
        <family val="2"/>
        <charset val="186"/>
      </rPr>
      <t xml:space="preserve">3</t>
    </r>
  </si>
  <si>
    <t xml:space="preserve">15.16.</t>
  </si>
  <si>
    <t xml:space="preserve">Betons C25/30</t>
  </si>
  <si>
    <t xml:space="preserve">15.17.</t>
  </si>
  <si>
    <t xml:space="preserve">Fibo 5 mūris vai analogs</t>
  </si>
  <si>
    <r>
      <rPr>
        <b val="true"/>
        <sz val="10"/>
        <color rgb="FF000000"/>
        <rFont val="Calibri1"/>
        <family val="0"/>
        <charset val="186"/>
      </rPr>
      <t xml:space="preserve">Ventkameras izbūve</t>
    </r>
    <r>
      <rPr>
        <sz val="8"/>
        <color rgb="FF000000"/>
        <rFont val="Calibri1"/>
        <family val="0"/>
        <charset val="186"/>
      </rPr>
      <t xml:space="preserve">. Specifikācijās norādīti tīrie elementu apjomi neievērtējot rezerves, konstruktīvos risinājumus. Izstrādājot piedāvājumu skatīties projekta dokumentāciju kopumā. </t>
    </r>
  </si>
  <si>
    <t xml:space="preserve">15.18</t>
  </si>
  <si>
    <t xml:space="preserve">Aeroc Classic 200 sīkbloki vai analogs</t>
  </si>
  <si>
    <t xml:space="preserve">15.19.</t>
  </si>
  <si>
    <t xml:space="preserve">Aeroc Classic 250 sīkbloki vai analogs</t>
  </si>
  <si>
    <t xml:space="preserve">15.20.</t>
  </si>
  <si>
    <t xml:space="preserve">Aeroc U 250 sīkbloki vai analogs</t>
  </si>
  <si>
    <t xml:space="preserve">15.21.</t>
  </si>
  <si>
    <t xml:space="preserve">Aeroc pārsedze 250x200(h), L=1600 mm vai analogs</t>
  </si>
  <si>
    <t xml:space="preserve">gab.</t>
  </si>
  <si>
    <t xml:space="preserve">15.22.</t>
  </si>
  <si>
    <t xml:space="preserve">Aeroc pārsedze 250x400(h), L=3000 mm vai analogs</t>
  </si>
  <si>
    <t xml:space="preserve">15.23.</t>
  </si>
  <si>
    <t xml:space="preserve">Betons C16/20 (U bloka aizpildīšanai)</t>
  </si>
  <si>
    <t xml:space="preserve">15.24.</t>
  </si>
  <si>
    <t xml:space="preserve">Koka jumta spāres 100x250(h), L=6720, 11 gab.</t>
  </si>
  <si>
    <t xml:space="preserve">15.25.</t>
  </si>
  <si>
    <t xml:space="preserve">Koka mūrlata 100x100(h), L=6400</t>
  </si>
  <si>
    <t xml:space="preserve">15.26.</t>
  </si>
  <si>
    <t xml:space="preserve">Stiegrojums B500B ∅ 6</t>
  </si>
  <si>
    <t xml:space="preserve">15.27.</t>
  </si>
  <si>
    <t xml:space="preserve">15.28.</t>
  </si>
  <si>
    <t xml:space="preserve">Hidroizolācija (bitumena ruļļmateriāls vai analogs)</t>
  </si>
  <si>
    <r>
      <rPr>
        <sz val="8"/>
        <color rgb="FF000000"/>
        <rFont val="Calibri1"/>
        <family val="0"/>
        <charset val="186"/>
      </rPr>
      <t xml:space="preserve">m</t>
    </r>
    <r>
      <rPr>
        <vertAlign val="superscript"/>
        <sz val="11"/>
        <color rgb="FF000000"/>
        <rFont val="Calibri"/>
        <family val="2"/>
        <charset val="186"/>
      </rPr>
      <t xml:space="preserve">2</t>
    </r>
  </si>
  <si>
    <t xml:space="preserve">15.29.</t>
  </si>
  <si>
    <t xml:space="preserve">Tērauda bultskrūves ∅ 10, klase 8.8, ar vienpusēju uzgriezņiem un metāla paplāksnēm</t>
  </si>
  <si>
    <t xml:space="preserve">15.30.</t>
  </si>
  <si>
    <t xml:space="preserve">Tērauda vītņstienis ∅ 12, klase 8.8, ar vienpusēju uzgriezni un metāla paplāksni, 8 gab.</t>
  </si>
  <si>
    <t xml:space="preserve">15.31.</t>
  </si>
  <si>
    <t xml:space="preserve">Tērauda vītņstienis ∅ 16, klase 8.8, ar galos abpusējiem uzgriežņiem un metāla paplāksnēm, 11 gab.</t>
  </si>
  <si>
    <t xml:space="preserve">15.32.</t>
  </si>
  <si>
    <t xml:space="preserve">Tērauda L-profils 50x50x5 mm</t>
  </si>
  <si>
    <t xml:space="preserve">15.33.</t>
  </si>
  <si>
    <t xml:space="preserve">15.1.</t>
  </si>
  <si>
    <t xml:space="preserve">Labiekārtošanas darbi</t>
  </si>
  <si>
    <t xml:space="preserve">15.1.1</t>
  </si>
  <si>
    <t xml:space="preserve">Asfaltbetona ieklāšana (tai skaitā pamatnes sagatavošana, škembu, ģeotekstila ieklāšana utt.)</t>
  </si>
  <si>
    <t xml:space="preserve">15.1.2.</t>
  </si>
  <si>
    <t xml:space="preserve">Bortakmeņu izbūve (1000x200x80) saskaņā ar asfaltbetona ieklāšanu</t>
  </si>
  <si>
    <t xml:space="preserve">15.1.3.</t>
  </si>
  <si>
    <t xml:space="preserve">Zālāja ierīkošana (grunts iestrāde, planēšana, sēklas, sēklu iestrāde, blietēšana)</t>
  </si>
  <si>
    <t xml:space="preserve">15.1.4.</t>
  </si>
  <si>
    <t xml:space="preserve">Āra kāpņu un pandusu izbūve no bruģakmens (skat. Lapa AR-02, AR-04)</t>
  </si>
  <si>
    <t xml:space="preserve">Iekšējie elektrotehniskie darbi</t>
  </si>
  <si>
    <t xml:space="preserve">16.</t>
  </si>
  <si>
    <t xml:space="preserve">1. Spēka iekārtas.</t>
  </si>
  <si>
    <t xml:space="preserve">16.1.</t>
  </si>
  <si>
    <t xml:space="preserve">1.1. Iekārtas (t.sk.montāža visi palīg un papild materiāli, kas nepieciešami darbu izpildei)</t>
  </si>
  <si>
    <t xml:space="preserve">16.1.1.</t>
  </si>
  <si>
    <t xml:space="preserve">1. Grupu 0.4kV sadalnes skapis ; IP40:</t>
  </si>
  <si>
    <t xml:space="preserve">16.1.2.</t>
  </si>
  <si>
    <t xml:space="preserve">GS    -3polu slēdzis 100A</t>
  </si>
  <si>
    <t xml:space="preserve">16.1.3.</t>
  </si>
  <si>
    <t xml:space="preserve">         -3polu "C" tipa aut. slēdzis 63A</t>
  </si>
  <si>
    <t xml:space="preserve">16.1.4.</t>
  </si>
  <si>
    <t xml:space="preserve">         -3polu "C" tipa aut. slēdzis 40A</t>
  </si>
  <si>
    <t xml:space="preserve">16.1.5.</t>
  </si>
  <si>
    <t xml:space="preserve">         -3polu "C" tipa aut. slēdzis 32A</t>
  </si>
  <si>
    <t xml:space="preserve">16.1.6.</t>
  </si>
  <si>
    <t xml:space="preserve">         -3polu "C" tipa aut. slēdzis 25A</t>
  </si>
  <si>
    <t xml:space="preserve">16.1.7.</t>
  </si>
  <si>
    <t xml:space="preserve">         -1pola "C" tipa aut. slēdzis 16A</t>
  </si>
  <si>
    <t xml:space="preserve">16.1.8.</t>
  </si>
  <si>
    <t xml:space="preserve">         -1pola "C" tipa aut. slēdzis 10A</t>
  </si>
  <si>
    <t xml:space="preserve">16.1.9.</t>
  </si>
  <si>
    <t xml:space="preserve">         -potenciālu izlīdzinošā kopne</t>
  </si>
  <si>
    <t xml:space="preserve">16.1.10.</t>
  </si>
  <si>
    <t xml:space="preserve">         -pārspriegumu aizsardzība "MCD50-B"</t>
  </si>
  <si>
    <t xml:space="preserve">16.1.11.</t>
  </si>
  <si>
    <t xml:space="preserve">         -pārspriegumu aizsardzība "MCD125-B/NPE"</t>
  </si>
  <si>
    <t xml:space="preserve">16.1.12.</t>
  </si>
  <si>
    <t xml:space="preserve">         -pārspriegumu aizsardzība "V20-C/3+NPE"</t>
  </si>
  <si>
    <t xml:space="preserve">16.1.13.</t>
  </si>
  <si>
    <t xml:space="preserve">         -pārējie montāžas izstrādājumi</t>
  </si>
  <si>
    <t xml:space="preserve">16.2.</t>
  </si>
  <si>
    <t xml:space="preserve">2. Grupu 0.4kV sadalnes skapis ; IP44:</t>
  </si>
  <si>
    <t xml:space="preserve">16.2.1.</t>
  </si>
  <si>
    <t xml:space="preserve">SS1  -3polu slēdzis 40A</t>
  </si>
  <si>
    <t xml:space="preserve">16.2.2.</t>
  </si>
  <si>
    <t xml:space="preserve">         -3polu "C" tipa aut. slēdzis 16A</t>
  </si>
  <si>
    <t xml:space="preserve">16.2.3.</t>
  </si>
  <si>
    <t xml:space="preserve">16.2.4.</t>
  </si>
  <si>
    <t xml:space="preserve">16.2.5.</t>
  </si>
  <si>
    <t xml:space="preserve">         -kontaktors ~230V, 18A  ar 1NO+1NC b/k</t>
  </si>
  <si>
    <t xml:space="preserve">16.2.6.</t>
  </si>
  <si>
    <t xml:space="preserve">16.3.</t>
  </si>
  <si>
    <t xml:space="preserve">3. Grupu 0.4kV sadalnes skapis ; IP40:</t>
  </si>
  <si>
    <t xml:space="preserve">16.3.1.</t>
  </si>
  <si>
    <t xml:space="preserve">SS2   -3polu slēdzis 63A</t>
  </si>
  <si>
    <t xml:space="preserve">16.3.2.</t>
  </si>
  <si>
    <t xml:space="preserve">         -4polu "C" tipa aut. slēdzis 32A</t>
  </si>
  <si>
    <t xml:space="preserve">16.3.3.</t>
  </si>
  <si>
    <t xml:space="preserve">         -4polu "C" tipa aut. slēdzis 25A</t>
  </si>
  <si>
    <t xml:space="preserve">16.3.4.</t>
  </si>
  <si>
    <t xml:space="preserve">         -4polu diferenciālslēdzis 380V, 40A In=30mA</t>
  </si>
  <si>
    <t xml:space="preserve">16.3.5.</t>
  </si>
  <si>
    <t xml:space="preserve">         -4polu diferenciālslēdzis 380V, 25A In=30mA</t>
  </si>
  <si>
    <t xml:space="preserve">16.3.6.</t>
  </si>
  <si>
    <t xml:space="preserve">16.3.7.</t>
  </si>
  <si>
    <t xml:space="preserve">         -3polu "C" tipa aut. slēdzis 20A</t>
  </si>
  <si>
    <t xml:space="preserve">16.3.8.</t>
  </si>
  <si>
    <t xml:space="preserve">16.3.9.</t>
  </si>
  <si>
    <t xml:space="preserve">         -2polu "B" tipa aut. slēdzis 25A</t>
  </si>
  <si>
    <t xml:space="preserve">16.3.10.</t>
  </si>
  <si>
    <t xml:space="preserve">         -2polu diferenciālslēdzis 230V, 25A In=30mA</t>
  </si>
  <si>
    <t xml:space="preserve">16.3.11.</t>
  </si>
  <si>
    <t xml:space="preserve">         -1pola "C" tipa aut. slēdzis 20A</t>
  </si>
  <si>
    <t xml:space="preserve">16.3.12.</t>
  </si>
  <si>
    <t xml:space="preserve">16.3.13.</t>
  </si>
  <si>
    <t xml:space="preserve">16.3.14.</t>
  </si>
  <si>
    <t xml:space="preserve">         -1pola "B" tipa aut. slēdzis 6A</t>
  </si>
  <si>
    <t xml:space="preserve">16.3.15.</t>
  </si>
  <si>
    <t xml:space="preserve">         -kontaktors ~380V, 25A  ar 1NO+1NC b/k</t>
  </si>
  <si>
    <t xml:space="preserve">16.3.16.</t>
  </si>
  <si>
    <t xml:space="preserve">         -drošinātāji, 1P, 6A</t>
  </si>
  <si>
    <t xml:space="preserve">16.3.17.</t>
  </si>
  <si>
    <t xml:space="preserve">         -termoregulators ~230V, In=16A Devireg-850 "DEVI"</t>
  </si>
  <si>
    <t xml:space="preserve">16.3.18.</t>
  </si>
  <si>
    <t xml:space="preserve">         -temperatūras devējs</t>
  </si>
  <si>
    <t xml:space="preserve">16.3.19.</t>
  </si>
  <si>
    <t xml:space="preserve">         -mītruma devējs</t>
  </si>
  <si>
    <t xml:space="preserve">16.3.20.</t>
  </si>
  <si>
    <t xml:space="preserve">        -pārējie montāžas izstrādājumi</t>
  </si>
  <si>
    <t xml:space="preserve">16.4.</t>
  </si>
  <si>
    <t xml:space="preserve">4. Grupu 0.4kV sadalnes skapis ; IP40:</t>
  </si>
  <si>
    <t xml:space="preserve">16.4.1.</t>
  </si>
  <si>
    <t xml:space="preserve">SS3 -3polu slēdzis 40A</t>
  </si>
  <si>
    <t xml:space="preserve">16.4.2.</t>
  </si>
  <si>
    <t xml:space="preserve">        -3polu "C" tipa aut. slēdzis 16A</t>
  </si>
  <si>
    <t xml:space="preserve">16.4.3.</t>
  </si>
  <si>
    <t xml:space="preserve">        -1pola "C" tipa aut. slēdzis 16A</t>
  </si>
  <si>
    <t xml:space="preserve">16.4.4.</t>
  </si>
  <si>
    <t xml:space="preserve">        -1pola "C" tipa aut. slēdzis 10A</t>
  </si>
  <si>
    <t xml:space="preserve">16.4.5.</t>
  </si>
  <si>
    <t xml:space="preserve">16.5.</t>
  </si>
  <si>
    <t xml:space="preserve">5.Grupu 0.4kV sadalnes skapis ; IP44:</t>
  </si>
  <si>
    <t xml:space="preserve">16.5.1.</t>
  </si>
  <si>
    <t xml:space="preserve">SSM -3polu slēdzis 25A</t>
  </si>
  <si>
    <t xml:space="preserve">16.5.2.</t>
  </si>
  <si>
    <t xml:space="preserve">16.5.3.</t>
  </si>
  <si>
    <t xml:space="preserve">        -1pola "C" tipa aut. slēdzis 6A</t>
  </si>
  <si>
    <t xml:space="preserve">16.5.4.</t>
  </si>
  <si>
    <t xml:space="preserve">16.6.</t>
  </si>
  <si>
    <t xml:space="preserve">6.Grupu 0.4kV sadalnes skapis ; IP40:</t>
  </si>
  <si>
    <t xml:space="preserve">16.6.1.</t>
  </si>
  <si>
    <t xml:space="preserve">GSS -3polu slēdzis 25A</t>
  </si>
  <si>
    <t xml:space="preserve">16.6.2.</t>
  </si>
  <si>
    <t xml:space="preserve">16.6.3.</t>
  </si>
  <si>
    <t xml:space="preserve">        -1pola "B" tipa aut. slēdzis 10A</t>
  </si>
  <si>
    <t xml:space="preserve">16.6.4.</t>
  </si>
  <si>
    <t xml:space="preserve">16.7.</t>
  </si>
  <si>
    <t xml:space="preserve">Divpolu hermētiskā rozete ar zemēšanas kontaktu ~230V; 16A; IP44</t>
  </si>
  <si>
    <t xml:space="preserve">16.8.</t>
  </si>
  <si>
    <t xml:space="preserve">Divpolu divvietiga rozete  ar zemēšanas kontaktu ~230V; 16A</t>
  </si>
  <si>
    <t xml:space="preserve">16.9.</t>
  </si>
  <si>
    <t xml:space="preserve">Divpolu rozete ar zemēšanas kontaktu ~230V; 16A</t>
  </si>
  <si>
    <t xml:space="preserve">16.10.</t>
  </si>
  <si>
    <t xml:space="preserve">Kārba IP44 ar rozešu komplektā: Divpolu divvietiga rozete  ar zemēšanas kontaktu ~230V; 16A</t>
  </si>
  <si>
    <t xml:space="preserve">16.11.</t>
  </si>
  <si>
    <t xml:space="preserve">Zvans ar pogu</t>
  </si>
  <si>
    <t xml:space="preserve">16.12.</t>
  </si>
  <si>
    <t xml:space="preserve">1.2 Kabeļu izstrādājumi (t.sk.montāža)</t>
  </si>
  <si>
    <t xml:space="preserve">16.12.1.</t>
  </si>
  <si>
    <t xml:space="preserve">1 kV           Kabelis ar alumīnija dzīslām AXPK-4x70</t>
  </si>
  <si>
    <t xml:space="preserve">16.12.2.</t>
  </si>
  <si>
    <t xml:space="preserve">0,6/1 kV     Kabelis ar vara dzīslām  NYM-3x1.5</t>
  </si>
  <si>
    <t xml:space="preserve">16.12.3.</t>
  </si>
  <si>
    <t xml:space="preserve">0,6/1 kV     Kabelis ar vara dzīslām  NYM-3x2.5</t>
  </si>
  <si>
    <t xml:space="preserve">16.12.4.</t>
  </si>
  <si>
    <t xml:space="preserve">0,6/1 kV     Kabelis ar vara dzīslām  NYM-5x1.5</t>
  </si>
  <si>
    <t xml:space="preserve">16.12.5.</t>
  </si>
  <si>
    <t xml:space="preserve">0,6/1 kV     Kabelis ar vara dzīslām  NYM-5x2.5</t>
  </si>
  <si>
    <t xml:space="preserve">16.12.6.</t>
  </si>
  <si>
    <t xml:space="preserve">0,6/1 kV     Kabelis ar vara dzīslām  NYM-5x4</t>
  </si>
  <si>
    <t xml:space="preserve">16.12.7.</t>
  </si>
  <si>
    <t xml:space="preserve">0,6/1 kV     Kabelis ar vara dzīslām  NYM-5x10</t>
  </si>
  <si>
    <t xml:space="preserve">16.12.8.</t>
  </si>
  <si>
    <t xml:space="preserve">0,6/1 kV     Kabelis ar vara dzīslām  NYM-5x16</t>
  </si>
  <si>
    <t xml:space="preserve">16.12.9.</t>
  </si>
  <si>
    <t xml:space="preserve">0,6/1 kV     Kabelis ar vara dzīslām NHXHX-J E90 3x1.5</t>
  </si>
  <si>
    <t xml:space="preserve">16.12.10.</t>
  </si>
  <si>
    <t xml:space="preserve">0,6/1 kV     Kabelis ar vara dzīslām NHXHX-J E90 5x4</t>
  </si>
  <si>
    <t xml:space="preserve">16.12.11.</t>
  </si>
  <si>
    <t xml:space="preserve">Apsildes kabelis ~230V, DSIG-20 “DEVI”  L=90m</t>
  </si>
  <si>
    <t xml:space="preserve">16.12.12.</t>
  </si>
  <si>
    <t xml:space="preserve">Apsildes kabelis ~230V, DSIG-20 “DEVI”  L=80m</t>
  </si>
  <si>
    <t xml:space="preserve">16.13.</t>
  </si>
  <si>
    <t xml:space="preserve">1.3 Montāžas izstrādājumi (t.sk.montāža)</t>
  </si>
  <si>
    <t xml:space="preserve">16.13.1.</t>
  </si>
  <si>
    <t xml:space="preserve">Nozares kārba IP44</t>
  </si>
  <si>
    <t xml:space="preserve">16.13.2.</t>
  </si>
  <si>
    <t xml:space="preserve">Nozares kārba IP23</t>
  </si>
  <si>
    <t xml:space="preserve">16.13.3.</t>
  </si>
  <si>
    <t xml:space="preserve">Kārba rozetēm</t>
  </si>
  <si>
    <t xml:space="preserve">16.13.4.</t>
  </si>
  <si>
    <t xml:space="preserve">P/e caurule d15mm gofrēta</t>
  </si>
  <si>
    <t xml:space="preserve">16.13.5.</t>
  </si>
  <si>
    <t xml:space="preserve">P/e caurule d20mm gofrēta</t>
  </si>
  <si>
    <t xml:space="preserve">16.13.6.</t>
  </si>
  <si>
    <t xml:space="preserve">P/e caurule d32mm gofrēta</t>
  </si>
  <si>
    <t xml:space="preserve">16.13.7.</t>
  </si>
  <si>
    <t xml:space="preserve">P/e caurule d75mm gofrēta</t>
  </si>
  <si>
    <t xml:space="preserve">16.13.8.</t>
  </si>
  <si>
    <t xml:space="preserve">Kabeļu tekne 200, L=3000</t>
  </si>
  <si>
    <t xml:space="preserve">16.13.9.</t>
  </si>
  <si>
    <t xml:space="preserve">Kabeļu kanāls100x60</t>
  </si>
  <si>
    <t xml:space="preserve">16.13.10.</t>
  </si>
  <si>
    <t xml:space="preserve">Kabeļu kanāls 25x25</t>
  </si>
  <si>
    <t xml:space="preserve">16.13.11.</t>
  </si>
  <si>
    <t xml:space="preserve">Gaismekļu rene L=6000</t>
  </si>
  <si>
    <t xml:space="preserve">16.13.12.</t>
  </si>
  <si>
    <t xml:space="preserve">Metāla izstrādājumi dažādi</t>
  </si>
  <si>
    <t xml:space="preserve">16.13.13.</t>
  </si>
  <si>
    <t xml:space="preserve">Gala apdare STKI2</t>
  </si>
  <si>
    <t xml:space="preserve">17.</t>
  </si>
  <si>
    <t xml:space="preserve">2. Apgaismojuma tīkla iekārtas.</t>
  </si>
  <si>
    <t xml:space="preserve">17.1.</t>
  </si>
  <si>
    <t xml:space="preserve">2.1.Apgaismojuma tīkla iekārtas (t.sk.montāža) 2.1.1.Gaismeklis ar luminiscences spuldzēm :</t>
  </si>
  <si>
    <t xml:space="preserve">17.1.1.</t>
  </si>
  <si>
    <t xml:space="preserve"> -2x36W; pie griest.; IP44; ~230V (G10)</t>
  </si>
  <si>
    <t xml:space="preserve">17.1.2.</t>
  </si>
  <si>
    <t xml:space="preserve"> -4x18W; pie iebūv.; IP20; ~230V (G2)</t>
  </si>
  <si>
    <t xml:space="preserve">17.1.3.</t>
  </si>
  <si>
    <t xml:space="preserve"> -4x18W; pie iebūv.; IP20; ~230V ar iebūv. Akumulatoru (G2)</t>
  </si>
  <si>
    <t xml:space="preserve">17.1.4.</t>
  </si>
  <si>
    <t xml:space="preserve"> -4x18W; pie iebūv.; IP44; ~230V (G3)</t>
  </si>
  <si>
    <t xml:space="preserve">17.1.5.</t>
  </si>
  <si>
    <t xml:space="preserve"> -2x18W; pie iebūv.; IP20; ~230V (G4)</t>
  </si>
  <si>
    <t xml:space="preserve">17.1.6.</t>
  </si>
  <si>
    <t xml:space="preserve"> -2x18W; pie iebūv.; IP20; ~230V ar iebūv.  Akumulatoru (G4)</t>
  </si>
  <si>
    <t xml:space="preserve">17.2.</t>
  </si>
  <si>
    <t xml:space="preserve">2.1.2.Gaismeklis ar kompaktu luminiscences spuldzēm:</t>
  </si>
  <si>
    <t xml:space="preserve">17.2.1.</t>
  </si>
  <si>
    <t xml:space="preserve"> -2x18W; iebūv.; IP23; ~230V (G5)</t>
  </si>
  <si>
    <t xml:space="preserve">17.2.2.</t>
  </si>
  <si>
    <t xml:space="preserve"> -2x18W; iebūv.; IP20; ~230V (G6)</t>
  </si>
  <si>
    <t xml:space="preserve">17.2.3.</t>
  </si>
  <si>
    <t xml:space="preserve"> -2x18W; iebūv.; IP20; ~230V  ar iebūv.  Akumulatoru (G6)</t>
  </si>
  <si>
    <t xml:space="preserve">17.2.4.</t>
  </si>
  <si>
    <t xml:space="preserve"> -2x18W; pie griest.; IP65; ~230V (G7)</t>
  </si>
  <si>
    <t xml:space="preserve">17.2.5.</t>
  </si>
  <si>
    <t xml:space="preserve"> -1x18W;sienas; IP65; t +125C ~230V (G8)</t>
  </si>
  <si>
    <t xml:space="preserve">17.2.6.</t>
  </si>
  <si>
    <t xml:space="preserve"> -1x24W;sienas; IP44;  ~230V (G9)</t>
  </si>
  <si>
    <t xml:space="preserve">17.3.</t>
  </si>
  <si>
    <t xml:space="preserve"> 2.1.3.Gaismeklis ar matālhalīda spuldzi:</t>
  </si>
  <si>
    <t xml:space="preserve">17.3.1.</t>
  </si>
  <si>
    <t xml:space="preserve">GDS-S 400W; IP54 (G1)</t>
  </si>
  <si>
    <t xml:space="preserve">17.3.2.</t>
  </si>
  <si>
    <t xml:space="preserve">Gaismas rādītājs "Izeja" ar spuldzi 8W komplektā; pie griest.; IP23 ar iebūv. akumulatoru; deg visu laiku (GR1)</t>
  </si>
  <si>
    <t xml:space="preserve">17.3.3.</t>
  </si>
  <si>
    <t xml:space="preserve">Gaismas rādītājs "Izeja" ar spuldzi 8W komplektā; pie griest.; IP44 ar iebūv. akumulatoru; deg visu laiku (GR2)</t>
  </si>
  <si>
    <t xml:space="preserve">17.3.4.</t>
  </si>
  <si>
    <t xml:space="preserve">Vienpola slēdzis ~230V; 10A</t>
  </si>
  <si>
    <t xml:space="preserve">17.3.5.</t>
  </si>
  <si>
    <t xml:space="preserve">Dubultslēdzis ~230V; 10A</t>
  </si>
  <si>
    <t xml:space="preserve">17.3.6.</t>
  </si>
  <si>
    <t xml:space="preserve">Pārslēgs ~230V; 10A</t>
  </si>
  <si>
    <t xml:space="preserve">17.3.7.</t>
  </si>
  <si>
    <t xml:space="preserve">Hermētisks slēdzis ~230V; 10A; IP44</t>
  </si>
  <si>
    <t xml:space="preserve">17.3.8.</t>
  </si>
  <si>
    <t xml:space="preserve">Hermētisks pārslēgs ~230V; 10A; IP44</t>
  </si>
  <si>
    <t xml:space="preserve">17.3.9.</t>
  </si>
  <si>
    <t xml:space="preserve">Kārba IP44 ar pogu komplektā: Poga ~230V; 10A; IP44       -7gab.</t>
  </si>
  <si>
    <t xml:space="preserve">17.3.10.</t>
  </si>
  <si>
    <t xml:space="preserve">Kustības dēvējs IP44 ar fotoreleju komplektā</t>
  </si>
  <si>
    <t xml:space="preserve">17.4.</t>
  </si>
  <si>
    <t xml:space="preserve">2.2 Kabeļu izstrādājumi (t.sk.montāža)</t>
  </si>
  <si>
    <t xml:space="preserve">17.4.1.</t>
  </si>
  <si>
    <t xml:space="preserve">17.4.2.</t>
  </si>
  <si>
    <t xml:space="preserve">0,6/1 kV     Kabelis ar vara dzīslām  NYM-4x1.5</t>
  </si>
  <si>
    <t xml:space="preserve">17.4.3.</t>
  </si>
  <si>
    <t xml:space="preserve">17.4.4.</t>
  </si>
  <si>
    <t xml:space="preserve">17.4.5.</t>
  </si>
  <si>
    <t xml:space="preserve">0,6/1 kV     Kabelis ar vara dzīslām  NYM-9x1.5</t>
  </si>
  <si>
    <t xml:space="preserve">17.4.6.</t>
  </si>
  <si>
    <t xml:space="preserve">0,6/1 kV     Kabelis  ar vara dzīslām SSJ-3x1.5mm2; t +180C  </t>
  </si>
  <si>
    <t xml:space="preserve">17.5.</t>
  </si>
  <si>
    <t xml:space="preserve">2.3 Montāžas izstrādājumi.</t>
  </si>
  <si>
    <t xml:space="preserve">17.5.1.</t>
  </si>
  <si>
    <t xml:space="preserve">17.5.2.</t>
  </si>
  <si>
    <t xml:space="preserve">Kārba slēdžiem</t>
  </si>
  <si>
    <t xml:space="preserve">17.5.3.</t>
  </si>
  <si>
    <t xml:space="preserve">17.5.4.</t>
  </si>
  <si>
    <t xml:space="preserve">17.6.</t>
  </si>
  <si>
    <t xml:space="preserve">3. Zemējums. Materiālu daudzumus precizēt celtniecības gaitā, kā arī pēc zemejumu pretestības mērījumiem.</t>
  </si>
  <si>
    <t xml:space="preserve">17.6.1.</t>
  </si>
  <si>
    <t xml:space="preserve">Zemējuma vads ar zaļo-dzeltēni PVH izolāciju Cu 50mm2</t>
  </si>
  <si>
    <t xml:space="preserve">17.6.2.</t>
  </si>
  <si>
    <t xml:space="preserve">Zemējuma vads ar zaļo-dzeltēni PVH izolāciju Cu 16mm2</t>
  </si>
  <si>
    <t xml:space="preserve">17.6.3.</t>
  </si>
  <si>
    <t xml:space="preserve">Vara vads Cu 6mm2</t>
  </si>
  <si>
    <t xml:space="preserve">17.6.4.</t>
  </si>
  <si>
    <t xml:space="preserve">Cinkota tērauda lente 40x4mm 5052FT, "OBO"</t>
  </si>
  <si>
    <t xml:space="preserve">17.6.5.</t>
  </si>
  <si>
    <t xml:space="preserve">Stienis ∅20, apaļtērauds, L=1500mm (elektrods-L=4500mm)  219/20ST, "OBO"</t>
  </si>
  <si>
    <t xml:space="preserve">17.6.6.</t>
  </si>
  <si>
    <t xml:space="preserve">Uzgalis ∅20 1819/20BP, "OBO"</t>
  </si>
  <si>
    <t xml:space="preserve">17.6.7.</t>
  </si>
  <si>
    <t xml:space="preserve">Savienojums ∅20 2745/20, "OBO"</t>
  </si>
  <si>
    <t xml:space="preserve">17.6.8.</t>
  </si>
  <si>
    <t xml:space="preserve">Savienojums stienis ∅20//40x4mm lente 250/A-FT, "OBO"</t>
  </si>
  <si>
    <t xml:space="preserve">17.6.9.</t>
  </si>
  <si>
    <t xml:space="preserve">Mērījumu savienojums 319RD10, "OBO"</t>
  </si>
  <si>
    <t xml:space="preserve">17.6.10.</t>
  </si>
  <si>
    <t xml:space="preserve">Stiprinājumu izstrādājumi</t>
  </si>
  <si>
    <t xml:space="preserve">17.6.11.</t>
  </si>
  <si>
    <t xml:space="preserve">Pretkorozijas lenta 50mm, 10m</t>
  </si>
  <si>
    <t xml:space="preserve">rul.</t>
  </si>
  <si>
    <t xml:space="preserve">17.7.</t>
  </si>
  <si>
    <t xml:space="preserve">4. Zibensaizsardzība</t>
  </si>
  <si>
    <t xml:space="preserve">17.7.1.</t>
  </si>
  <si>
    <t xml:space="preserve">Cinkots apaļtērauds ∅8mm</t>
  </si>
  <si>
    <t xml:space="preserve">17.7.2.</t>
  </si>
  <si>
    <t xml:space="preserve">Zibensuztvērējs GALACTIVE 2  20016 f."GALMAR"</t>
  </si>
  <si>
    <t xml:space="preserve">17.7.3.</t>
  </si>
  <si>
    <t xml:space="preserve">Masts  H=4.7m 21104 f."GALMAR"</t>
  </si>
  <si>
    <t xml:space="preserve">17.7.4.</t>
  </si>
  <si>
    <t xml:space="preserve">Masta stiprinājums pie vertik. virsmas 21201 f."GALMAR"</t>
  </si>
  <si>
    <t xml:space="preserve">17.7.5.</t>
  </si>
  <si>
    <t xml:space="preserve">Savienojums masts/novads 20023 f."GALMAR"</t>
  </si>
  <si>
    <t xml:space="preserve">17.7.6.</t>
  </si>
  <si>
    <t xml:space="preserve">Vada ∅8...10mm jumta stiprinājums 132/N-DK, "OBO"</t>
  </si>
  <si>
    <t xml:space="preserve">17.7.7.</t>
  </si>
  <si>
    <t xml:space="preserve">Vada ∅8...10mm vert. Stiprinājums 113/Z 8-10, "OBO"</t>
  </si>
  <si>
    <t xml:space="preserve">17.7.8.</t>
  </si>
  <si>
    <t xml:space="preserve">PVH izolācija, L=2500mm AV005 f. "Furse"</t>
  </si>
  <si>
    <t xml:space="preserve">17.7.9.</t>
  </si>
  <si>
    <t xml:space="preserve">18.</t>
  </si>
  <si>
    <r>
      <rPr>
        <b val="true"/>
        <sz val="8"/>
        <color rgb="FF000000"/>
        <rFont val="Calibri1"/>
        <family val="0"/>
        <charset val="186"/>
      </rPr>
      <t xml:space="preserve">Vājstrāvu sistēmas</t>
    </r>
    <r>
      <rPr>
        <sz val="8"/>
        <color rgb="FF000000"/>
        <rFont val="Calibri1"/>
        <family val="0"/>
        <charset val="186"/>
      </rPr>
      <t xml:space="preserve"> </t>
    </r>
    <r>
      <rPr>
        <sz val="8"/>
        <color rgb="FF000000"/>
        <rFont val="Arial1"/>
        <family val="0"/>
        <charset val="186"/>
      </rPr>
      <t xml:space="preserve">(Ir pieļaujama specifikācijā norādоto iekārtu un materiālu nomaiņa ar citām sertificētām Latvijā tehniski analogām iekārtām un materiāliem.)</t>
    </r>
  </si>
  <si>
    <t xml:space="preserve">18.1.</t>
  </si>
  <si>
    <t xml:space="preserve">Metāliskais kommutācijas korpuss NX-6, NX-8 iebūvējams sienā. CADDX</t>
  </si>
  <si>
    <t xml:space="preserve">18.2.</t>
  </si>
  <si>
    <t xml:space="preserve">Apsardzes signalizācijas kontroles panelis, no 1 līdz 48 - zonas.) NX-8/48 BO. CADDX</t>
  </si>
  <si>
    <t xml:space="preserve">18.3.</t>
  </si>
  <si>
    <t xml:space="preserve">Apsardzes signalizācijas 16 zonu paplāšīnātājs (priekš NX-8-BO) NX-216. CADDX</t>
  </si>
  <si>
    <t xml:space="preserve">18.4.</t>
  </si>
  <si>
    <t xml:space="preserve">Tampers + Slēdzis ar atslēgām. CADDX</t>
  </si>
  <si>
    <t xml:space="preserve">18.5.</t>
  </si>
  <si>
    <t xml:space="preserve">Akumulatros 12Vdc, 7A/st. MARS2000</t>
  </si>
  <si>
    <t xml:space="preserve">18.6.</t>
  </si>
  <si>
    <t xml:space="preserve">Vadības pultis (tastatūra) ar LCD displēju NX-1048. CADDX</t>
  </si>
  <si>
    <t xml:space="preserve">18.7.</t>
  </si>
  <si>
    <t xml:space="preserve">Infrasarkanais kustības detektors ar kronšteinu. RX-40QZ</t>
  </si>
  <si>
    <t xml:space="preserve">18.8.</t>
  </si>
  <si>
    <t xml:space="preserve">Infrasarkanais kustības detektors un stikla plīšanas detektors. FLASH</t>
  </si>
  <si>
    <t xml:space="preserve">18.9.</t>
  </si>
  <si>
    <t xml:space="preserve">Kronšteins dekoram FA-3</t>
  </si>
  <si>
    <t xml:space="preserve">18.10.</t>
  </si>
  <si>
    <t xml:space="preserve">Magnētiskais kontakts (Herkons) durvīm MS-41A  </t>
  </si>
  <si>
    <t xml:space="preserve">18.11.</t>
  </si>
  <si>
    <t xml:space="preserve">Metāliskā aizsargapvalkas tīkls</t>
  </si>
  <si>
    <t xml:space="preserve">18.12.</t>
  </si>
  <si>
    <t xml:space="preserve">Iekšējā signalizacijas sirēna ar lampu SL-150</t>
  </si>
  <si>
    <t xml:space="preserve">18.13.</t>
  </si>
  <si>
    <t xml:space="preserve">Ārējā signalizacijas sirēna ar lampu MR300-RED</t>
  </si>
  <si>
    <t xml:space="preserve">18.14.</t>
  </si>
  <si>
    <t xml:space="preserve">Signalizācijas kabelis 6x0.22 CQR</t>
  </si>
  <si>
    <t xml:space="preserve">18.15.</t>
  </si>
  <si>
    <t xml:space="preserve">Viniplasta caurule ∅16 mm. LEGRAND</t>
  </si>
  <si>
    <t xml:space="preserve">18.16.</t>
  </si>
  <si>
    <t xml:space="preserve">Gofrēta caurule ∅16 mm. LEGRAND</t>
  </si>
  <si>
    <t xml:space="preserve">18.17.</t>
  </si>
  <si>
    <t xml:space="preserve">Ugunsizturīgās montāžas putas 750ml. PROMAFOAM</t>
  </si>
  <si>
    <t xml:space="preserve">18.18.</t>
  </si>
  <si>
    <t xml:space="preserve">Pārējie izdevumi (skrūves, metal. stiprinājumi, el.kārbas un citi materiāli, transports, regulēšanas un programēšanas darbi.) Montāža.</t>
  </si>
  <si>
    <t xml:space="preserve">19.</t>
  </si>
  <si>
    <r>
      <rPr>
        <b val="true"/>
        <sz val="8"/>
        <color rgb="FF000000"/>
        <rFont val="Calibri1"/>
        <family val="0"/>
        <charset val="186"/>
      </rPr>
      <t xml:space="preserve">Telekomunikācijas tīkli </t>
    </r>
    <r>
      <rPr>
        <sz val="8"/>
        <color rgb="FF000000"/>
        <rFont val="Arial1"/>
        <family val="0"/>
        <charset val="186"/>
      </rPr>
      <t xml:space="preserve">(Ir pieļaujama specifikācijā norādоto iekārtu un materiālu nomaiņa ar citām sertificētām Latvijā tehniski analogām iekārtām un materiāliem.)</t>
    </r>
  </si>
  <si>
    <t xml:space="preserve">19.1.</t>
  </si>
  <si>
    <t xml:space="preserve">Sienas datoru skapis 9U 600x450x495 ar stikla durvīm, Triton Delta B</t>
  </si>
  <si>
    <t xml:space="preserve">19.2.</t>
  </si>
  <si>
    <t xml:space="preserve">Zemējuma komplekts POT10, ENOC</t>
  </si>
  <si>
    <t xml:space="preserve">19.3.</t>
  </si>
  <si>
    <t xml:space="preserve">Panelis ar 2 ventilatoriem + Termostāts KTS 1141, 3M</t>
  </si>
  <si>
    <t xml:space="preserve">19.4.</t>
  </si>
  <si>
    <t xml:space="preserve">Panelis barošanai 19'' 1U (SCHUKO rozetes 10A) EPS06, 3M</t>
  </si>
  <si>
    <t xml:space="preserve">19.5.</t>
  </si>
  <si>
    <t xml:space="preserve">Komutācijas panelis 24xRJ45 UTP Cat. 5e 100 Om, Premium Line</t>
  </si>
  <si>
    <t xml:space="preserve">19.6.</t>
  </si>
  <si>
    <t xml:space="preserve">16 portu kommutātors PoE 16xRJ45 + 2RJ45, 10/100/1000 Mbit/s, HP E4210-16-PoE</t>
  </si>
  <si>
    <t xml:space="preserve">19.7.</t>
  </si>
  <si>
    <t xml:space="preserve">Kabeļu savācējs TFP 01 1U met. ENOC</t>
  </si>
  <si>
    <t xml:space="preserve">19.8.</t>
  </si>
  <si>
    <t xml:space="preserve">Net router 4 port 10/100/1000 Mb/s DLINK</t>
  </si>
  <si>
    <t xml:space="preserve">19.9.</t>
  </si>
  <si>
    <t xml:space="preserve">Wi-FI piekļūšanas punkts 300Mb/s EW-7415PDN, EDIMAX</t>
  </si>
  <si>
    <t xml:space="preserve">19.10.</t>
  </si>
  <si>
    <t xml:space="preserve">Savienojošais kabelis RJ45 - RJ45 kat. 5e 1m 3M</t>
  </si>
  <si>
    <t xml:space="preserve">19.11.</t>
  </si>
  <si>
    <t xml:space="preserve">Komutācijas kārba sienā rozetei, KAISER</t>
  </si>
  <si>
    <t xml:space="preserve">19.12.</t>
  </si>
  <si>
    <t xml:space="preserve">Datoru rozete 1xRJ45 (komplekt) Jung</t>
  </si>
  <si>
    <t xml:space="preserve">19.13.</t>
  </si>
  <si>
    <t xml:space="preserve">Datoru un telefonu rozete 2xRJ45 (komplekt) Jung</t>
  </si>
  <si>
    <t xml:space="preserve">19.14.</t>
  </si>
  <si>
    <t xml:space="preserve">Grīdas kārba ar datoru un telefonu rozetēm 2xRJ45 un 3x ~220V rozetēm, Schnider Optiline</t>
  </si>
  <si>
    <t xml:space="preserve">19.15.</t>
  </si>
  <si>
    <t xml:space="preserve">kabelis 4x2x0,5; kat.5e UTP, Premium Line</t>
  </si>
  <si>
    <t xml:space="preserve">19.16.</t>
  </si>
  <si>
    <t xml:space="preserve">Kabeļu penālis grīdā Ø30x20 mm Legrand</t>
  </si>
  <si>
    <t xml:space="preserve">19.17.</t>
  </si>
  <si>
    <t xml:space="preserve">Plastmasas caurule Ø20 mm Legrand</t>
  </si>
  <si>
    <t xml:space="preserve">19.18.</t>
  </si>
  <si>
    <t xml:space="preserve">Ugunsrošans montāžas putas 1KFR 750 ml, Soudalfoam</t>
  </si>
  <si>
    <t xml:space="preserve">19.19.</t>
  </si>
  <si>
    <t xml:space="preserve">20.</t>
  </si>
  <si>
    <r>
      <rPr>
        <b val="true"/>
        <sz val="8"/>
        <color rgb="FF000000"/>
        <rFont val="Calibri1"/>
        <family val="0"/>
        <charset val="186"/>
      </rPr>
      <t xml:space="preserve">Ugunsgrēka atklāšanas un trauksmes signalizācijas sistēma</t>
    </r>
    <r>
      <rPr>
        <sz val="8"/>
        <color rgb="FF000000"/>
        <rFont val="Calibri1"/>
        <family val="0"/>
        <charset val="186"/>
      </rPr>
      <t xml:space="preserve"> </t>
    </r>
    <r>
      <rPr>
        <sz val="7"/>
        <color rgb="FF000000"/>
        <rFont val="Arial1"/>
        <family val="0"/>
        <charset val="186"/>
      </rPr>
      <t xml:space="preserve">(Ir pieļaujama specifikācijā norādоto iekārtu un materiālu nomaiņa  ar citām sertificētām Latvijā tehniski analogām iekārtām un materiāliem.) </t>
    </r>
  </si>
  <si>
    <t xml:space="preserve">20.1.</t>
  </si>
  <si>
    <t xml:space="preserve">UAS sistēmas kontroles panelis, iebūvēts LCD displejs. (26-zonas, gala elementi 24 gab.) SMARTLINE 036-4 (EN 54-2 EN 54-4)</t>
  </si>
  <si>
    <t xml:space="preserve">20.2.</t>
  </si>
  <si>
    <t xml:space="preserve">UAS 8 zonu paplāšinātājs SMARTLINE  /8z (EN 54-2 EN 54-4)</t>
  </si>
  <si>
    <t xml:space="preserve">20.3.</t>
  </si>
  <si>
    <t xml:space="preserve">Termoelements akumulatoriem SMARTLINE PROBETH (EN 54-2 EN 54-4)</t>
  </si>
  <si>
    <t xml:space="preserve">20.4.</t>
  </si>
  <si>
    <t xml:space="preserve">Akumulatros 12Vdc, 17A/st MARS2000 Priekš Smartline 036</t>
  </si>
  <si>
    <t xml:space="preserve">20.5.</t>
  </si>
  <si>
    <t xml:space="preserve">Dūmu signāldevējs +2 vadu bāze un 10% rezervē, NB-338-2 (EN 54-2 EN 54-4)</t>
  </si>
  <si>
    <t xml:space="preserve">20.6.</t>
  </si>
  <si>
    <t xml:space="preserve">Dūmu signāldevēja iazsargapvalkas metāliskais tīkls (EN 54-2 EN 54-4)</t>
  </si>
  <si>
    <t xml:space="preserve">20.7.</t>
  </si>
  <si>
    <t xml:space="preserve">Siltuma signāldevējs +2 vadu bāze un 10% rezervē NB-323-2 (EN 54-2 EN 54-4)</t>
  </si>
  <si>
    <t xml:space="preserve">20.8.</t>
  </si>
  <si>
    <t xml:space="preserve">Lineārais siltuma signāldevējs (180 oC) Protectowire (EN 54-2 EN 54-4)</t>
  </si>
  <si>
    <t xml:space="preserve">20.9.</t>
  </si>
  <si>
    <t xml:space="preserve">Rokas signāldevējs (poga)  FP/3RD (EN 54-11)</t>
  </si>
  <si>
    <t xml:space="preserve">20.10.</t>
  </si>
  <si>
    <t xml:space="preserve">Gaismas diožu indikātors RI-31 (75x75x22) RI-31 (EN 54-5)</t>
  </si>
  <si>
    <t xml:space="preserve">20.11.</t>
  </si>
  <si>
    <t xml:space="preserve">Iekšējā Ugunsgrēka signālizacijas sirēna ar strobu 24Vdc AH-03127-BS (EN 54-3)</t>
  </si>
  <si>
    <t xml:space="preserve">20.12.</t>
  </si>
  <si>
    <t xml:space="preserve"> Ārējā Ugunsgrēka signālizacijas sirēna ar strobu 24Vdc PSC0013, IP65 Klaxon (EN 54-3)</t>
  </si>
  <si>
    <t xml:space="preserve">20.13.</t>
  </si>
  <si>
    <t xml:space="preserve">Starpreleja modulis (Spole: 24 VDC; kontakts: NO/NC 230V, 5A) Z3B171</t>
  </si>
  <si>
    <t xml:space="preserve">20.14.</t>
  </si>
  <si>
    <t xml:space="preserve"> PROMASEAL mastika - ugunsdrošā tepe 310ml PROMASEAL Starp stāvam 2 gab.</t>
  </si>
  <si>
    <t xml:space="preserve">20.15.</t>
  </si>
  <si>
    <t xml:space="preserve">Signalizācijas kabelis detektoriem 1x2x0.8mm2 KLMA 1x2x0,8</t>
  </si>
  <si>
    <t xml:space="preserve">20.16.</t>
  </si>
  <si>
    <t xml:space="preserve">Ugunsizturīgs kabelis (FE 180/E30) 1x2x1mm2 JE-H(St)H 1x2x1</t>
  </si>
  <si>
    <t xml:space="preserve">20.17.</t>
  </si>
  <si>
    <t xml:space="preserve">Ugunsizturīgs kabelis (FE 180/E30) 3x1.5 JE-H(St)H 3x1.5</t>
  </si>
  <si>
    <t xml:space="preserve">20.18.</t>
  </si>
  <si>
    <t xml:space="preserve">Plastmasas caurule Ø50 mm LEGRAND</t>
  </si>
  <si>
    <t xml:space="preserve">20.19.</t>
  </si>
  <si>
    <t xml:space="preserve">Plastmasas caurule Ø20 mm LEGRAND</t>
  </si>
  <si>
    <t xml:space="preserve">20.20.</t>
  </si>
  <si>
    <t xml:space="preserve">Gofrēta caurule Ø20 mm LEGRAND</t>
  </si>
  <si>
    <t xml:space="preserve">20.21.</t>
  </si>
  <si>
    <t xml:space="preserve">Caurules stiprināšanas elementi Ø20 mm (100 gab.) LEGRAND</t>
  </si>
  <si>
    <t xml:space="preserve">20.22.</t>
  </si>
  <si>
    <t xml:space="preserve">21.</t>
  </si>
  <si>
    <r>
      <rPr>
        <b val="true"/>
        <sz val="8"/>
        <color rgb="FF000000"/>
        <rFont val="Calibri1"/>
        <family val="0"/>
        <charset val="186"/>
      </rPr>
      <t xml:space="preserve">Apkure un ventilācija. </t>
    </r>
    <r>
      <rPr>
        <sz val="8"/>
        <color rgb="FF000000"/>
        <rFont val="Calibri1"/>
        <family val="0"/>
        <charset val="186"/>
      </rPr>
      <t xml:space="preserve"> Būvuzņēmējs dod pilna apjoma tendera cenu piedāvājumu ieskaitot tendera cenu piedāvājumu ieskaitot darbus un materiālus, kas nav uzrādīti projektā, bet ir nepieciešami projektēto sistēmu montāžai, palaišanai un nodošanai.</t>
    </r>
  </si>
  <si>
    <t xml:space="preserve">21.1.</t>
  </si>
  <si>
    <t xml:space="preserve">Sistēma PN-1</t>
  </si>
  <si>
    <t xml:space="preserve">21.1.1.</t>
  </si>
  <si>
    <t xml:space="preserve">Gaisa apstrādes agregāts komlektā ar automātiku, vadības bloku, motorizētiem noslēgvārstiem u.c. L=+9140/-6965m3/h; H=500Pa FlaktWood</t>
  </si>
  <si>
    <t xml:space="preserve">21.1.2.</t>
  </si>
  <si>
    <t xml:space="preserve">kantains trokšņa slāpētājs 600x1000x1500</t>
  </si>
  <si>
    <t xml:space="preserve">21.2.3.</t>
  </si>
  <si>
    <t xml:space="preserve">kantains trokšņa slāpētājs 1000x600x1200</t>
  </si>
  <si>
    <t xml:space="preserve">21.1.4.</t>
  </si>
  <si>
    <t xml:space="preserve">apaļš trokšņa slāpētājs LRCA 400x1000 Lindab</t>
  </si>
  <si>
    <t xml:space="preserve">21.1.5.</t>
  </si>
  <si>
    <t xml:space="preserve">gaisa ieņemšanas reste USS-1800x1000  Halton</t>
  </si>
  <si>
    <t xml:space="preserve">21.1.6.</t>
  </si>
  <si>
    <t xml:space="preserve">apaļš drosseļvārsts IRIS 100 FlaktWood</t>
  </si>
  <si>
    <t xml:space="preserve">21.1.7.</t>
  </si>
  <si>
    <t xml:space="preserve">apaļš drosseļvārsts IRIS 125 FlaktWood</t>
  </si>
  <si>
    <t xml:space="preserve">21.1.8.</t>
  </si>
  <si>
    <t xml:space="preserve">apaļš drosseļvārsts IRIS 160 FlaktWood</t>
  </si>
  <si>
    <t xml:space="preserve">21.1.9.</t>
  </si>
  <si>
    <t xml:space="preserve">apaļš drosseļvārsts IRIS 200 FlaktWood</t>
  </si>
  <si>
    <t xml:space="preserve">21.1.10.</t>
  </si>
  <si>
    <t xml:space="preserve">apaļš drosseļvārsts IRIS 250 FlaktWood</t>
  </si>
  <si>
    <t xml:space="preserve">21.1.11.</t>
  </si>
  <si>
    <t xml:space="preserve">apaļš drosseļvārsts IRIS 400 FlaktWood</t>
  </si>
  <si>
    <t xml:space="preserve">21.1.12.</t>
  </si>
  <si>
    <t xml:space="preserve">kantains drosseļvārsts UTK-300x300 Halton</t>
  </si>
  <si>
    <t xml:space="preserve">21.1.13.</t>
  </si>
  <si>
    <t xml:space="preserve">kantains drosseļvārsts UTK-500x300 Halton</t>
  </si>
  <si>
    <t xml:space="preserve">21.1.14.</t>
  </si>
  <si>
    <t xml:space="preserve">kantains drosseļvārsts UTK-400x600 Halton</t>
  </si>
  <si>
    <t xml:space="preserve">21.1.15.</t>
  </si>
  <si>
    <t xml:space="preserve">ugunsdrošs vārsts ETPR-EI- 100 FlaktWood</t>
  </si>
  <si>
    <t xml:space="preserve">21.1.16.</t>
  </si>
  <si>
    <t xml:space="preserve">ugunsdrošs vārsts ETPR-EI- 400 FlaktWood</t>
  </si>
  <si>
    <t xml:space="preserve">21.1.17.</t>
  </si>
  <si>
    <t xml:space="preserve">ugunsdrošs vārsts ETPS-EI- 500x250 FlaktWood</t>
  </si>
  <si>
    <t xml:space="preserve">21.1.18.</t>
  </si>
  <si>
    <t xml:space="preserve">ugunsdrošs vārsts ETPS-EI- 600x400 FlaktWood</t>
  </si>
  <si>
    <t xml:space="preserve">21.1.19.</t>
  </si>
  <si>
    <t xml:space="preserve">ugunsdrošs vārsts ETPS-EI- 500x500 FlaktWood</t>
  </si>
  <si>
    <t xml:space="preserve">21.1.20.</t>
  </si>
  <si>
    <t xml:space="preserve">difuzors ULA 100 Halton</t>
  </si>
  <si>
    <t xml:space="preserve">21.1.21.</t>
  </si>
  <si>
    <t xml:space="preserve">difuzors ULA 125 Halton</t>
  </si>
  <si>
    <t xml:space="preserve">21.1.22.</t>
  </si>
  <si>
    <t xml:space="preserve">difuzors ULA 160 Halton</t>
  </si>
  <si>
    <t xml:space="preserve">21.1.23.</t>
  </si>
  <si>
    <t xml:space="preserve">pieplūdes reste RGS-3-425x75 Lindab</t>
  </si>
  <si>
    <t xml:space="preserve">21.1.24.</t>
  </si>
  <si>
    <t xml:space="preserve">pieplūdes reste RGS-3-525x125 Lindab</t>
  </si>
  <si>
    <t xml:space="preserve">21.1.25.</t>
  </si>
  <si>
    <t xml:space="preserve">nosūces reste RGS-4-425x75 Lindab</t>
  </si>
  <si>
    <t xml:space="preserve">21.1.26.</t>
  </si>
  <si>
    <t xml:space="preserve">nosūces reste RGS-4-525x125 Lindab</t>
  </si>
  <si>
    <t xml:space="preserve">21.1.27.</t>
  </si>
  <si>
    <t xml:space="preserve">pārplūdes TVA 600x100 Halton</t>
  </si>
  <si>
    <t xml:space="preserve">21.1.28.</t>
  </si>
  <si>
    <t xml:space="preserve">apaļš gaisa vads SR 100</t>
  </si>
  <si>
    <t xml:space="preserve">21.1.29.</t>
  </si>
  <si>
    <t xml:space="preserve">apaļš gaisa vads SR 125</t>
  </si>
  <si>
    <t xml:space="preserve">21.1.30.</t>
  </si>
  <si>
    <t xml:space="preserve">apaļš gaisa vads SR 160</t>
  </si>
  <si>
    <t xml:space="preserve">21.1.31.</t>
  </si>
  <si>
    <t xml:space="preserve">apaļš gaisa vads SR 200</t>
  </si>
  <si>
    <t xml:space="preserve">21.1.32.</t>
  </si>
  <si>
    <t xml:space="preserve">apaļš gaisa vads SR 250</t>
  </si>
  <si>
    <t xml:space="preserve">21.1.33.</t>
  </si>
  <si>
    <t xml:space="preserve">apaļš gaisa vads SR 315</t>
  </si>
  <si>
    <t xml:space="preserve">21.2.34.</t>
  </si>
  <si>
    <t xml:space="preserve">apaļš gaisa vads SR 400</t>
  </si>
  <si>
    <t xml:space="preserve">21.1.35.</t>
  </si>
  <si>
    <t xml:space="preserve">apaļš gaisa vads SR 500</t>
  </si>
  <si>
    <t xml:space="preserve">21.1.36.</t>
  </si>
  <si>
    <t xml:space="preserve">apaļš gaisa vads SR 630</t>
  </si>
  <si>
    <t xml:space="preserve">21.1.37.</t>
  </si>
  <si>
    <t xml:space="preserve">kantains gaisa vads 300x300</t>
  </si>
  <si>
    <t xml:space="preserve">21.1.38.</t>
  </si>
  <si>
    <t xml:space="preserve">kantains gaisa vads 500x250</t>
  </si>
  <si>
    <t xml:space="preserve">21.1.39.</t>
  </si>
  <si>
    <t xml:space="preserve">kantains gaisa vads 500x300</t>
  </si>
  <si>
    <t xml:space="preserve">21.1.40.</t>
  </si>
  <si>
    <t xml:space="preserve">kantains gaisa vads 500x500</t>
  </si>
  <si>
    <t xml:space="preserve">21.1.41.</t>
  </si>
  <si>
    <t xml:space="preserve">kantains gaisa vads 600x400</t>
  </si>
  <si>
    <t xml:space="preserve">21.1.42.</t>
  </si>
  <si>
    <t xml:space="preserve">kantains gaisa vads 600x600</t>
  </si>
  <si>
    <t xml:space="preserve">21.1.43.</t>
  </si>
  <si>
    <t xml:space="preserve">kantains gaisa vads 800x600</t>
  </si>
  <si>
    <t xml:space="preserve">21.1.44.</t>
  </si>
  <si>
    <t xml:space="preserve">kantains gaisa vads 1000x600</t>
  </si>
  <si>
    <t xml:space="preserve">21.1.45.</t>
  </si>
  <si>
    <t xml:space="preserve">kantains gaisa vads 1400x600</t>
  </si>
  <si>
    <t xml:space="preserve">2,5</t>
  </si>
  <si>
    <t xml:space="preserve">21.1.46.</t>
  </si>
  <si>
    <t xml:space="preserve">kantains gaisa vads 1800x1000</t>
  </si>
  <si>
    <t xml:space="preserve">0,5</t>
  </si>
  <si>
    <t xml:space="preserve">21.1.47.</t>
  </si>
  <si>
    <t xml:space="preserve">akmens vates izolācija PAROC LAM 30</t>
  </si>
  <si>
    <t xml:space="preserve">21.1.48.</t>
  </si>
  <si>
    <t xml:space="preserve">akmens vates izolācija  PAROC LAM 100</t>
  </si>
  <si>
    <t xml:space="preserve">21.1.49.</t>
  </si>
  <si>
    <t xml:space="preserve">siltināts jumtiņš gaisa vadam</t>
  </si>
  <si>
    <t xml:space="preserve">21.1.50.</t>
  </si>
  <si>
    <t xml:space="preserve">veidgabali</t>
  </si>
  <si>
    <t xml:space="preserve">21.1.51.</t>
  </si>
  <si>
    <t xml:space="preserve">cauruļvadu fasondaļas</t>
  </si>
  <si>
    <t xml:space="preserve">21.1.52.</t>
  </si>
  <si>
    <t xml:space="preserve">montāžas komplekts</t>
  </si>
  <si>
    <t xml:space="preserve">21.2.</t>
  </si>
  <si>
    <t xml:space="preserve">Sildīšanas baterijas apsaistes mezgls  ventilācijas iekārtai PN-1 33,4kW</t>
  </si>
  <si>
    <t xml:space="preserve">21.2.1.</t>
  </si>
  <si>
    <t xml:space="preserve">sajaukšanas mezgls SUMX 4-(2)  ar : </t>
  </si>
  <si>
    <t xml:space="preserve">21.2.2.</t>
  </si>
  <si>
    <t xml:space="preserve">cirkulācijas sūknis Grundfos UPS 25-60</t>
  </si>
  <si>
    <t xml:space="preserve">trīsceļu vārsts ar izpildmehānismu VRG131 20-4</t>
  </si>
  <si>
    <t xml:space="preserve">21.2.4.</t>
  </si>
  <si>
    <t xml:space="preserve">filtrs</t>
  </si>
  <si>
    <t xml:space="preserve">21.2.5.</t>
  </si>
  <si>
    <t xml:space="preserve">vienvirziena vārsts DN15</t>
  </si>
  <si>
    <t xml:space="preserve">21.2.6.</t>
  </si>
  <si>
    <t xml:space="preserve">lodveida vārsts DN15 </t>
  </si>
  <si>
    <t xml:space="preserve">21.2.7.</t>
  </si>
  <si>
    <t xml:space="preserve">lodveida vārsts DN32</t>
  </si>
  <si>
    <t xml:space="preserve">21.2.8.</t>
  </si>
  <si>
    <t xml:space="preserve">balansējošais vārsts DN25</t>
  </si>
  <si>
    <t xml:space="preserve">21.2.9.</t>
  </si>
  <si>
    <t xml:space="preserve">manometrs P=0-6Bar</t>
  </si>
  <si>
    <t xml:space="preserve">21.2.10.</t>
  </si>
  <si>
    <t xml:space="preserve">termometrs T=0-100°C</t>
  </si>
  <si>
    <t xml:space="preserve">21.2.11.</t>
  </si>
  <si>
    <t xml:space="preserve">iztukšošanas krāns DN15</t>
  </si>
  <si>
    <t xml:space="preserve">21.2.12.</t>
  </si>
  <si>
    <t xml:space="preserve">atgaisošanas krāns DN15</t>
  </si>
  <si>
    <t xml:space="preserve">21.2.13.</t>
  </si>
  <si>
    <t xml:space="preserve">pretaizsalšanas devējs</t>
  </si>
  <si>
    <t xml:space="preserve">21.2.14.</t>
  </si>
  <si>
    <t xml:space="preserve">tērauda caurule DN 32</t>
  </si>
  <si>
    <t xml:space="preserve">21.2.15.</t>
  </si>
  <si>
    <t xml:space="preserve">cauruļvadu izolācija Armaflex b=13mm</t>
  </si>
  <si>
    <t xml:space="preserve">21.2.16.</t>
  </si>
  <si>
    <t xml:space="preserve">21.2.17.</t>
  </si>
  <si>
    <t xml:space="preserve">21.3.</t>
  </si>
  <si>
    <t xml:space="preserve">Sistēma N-2</t>
  </si>
  <si>
    <t xml:space="preserve">21.3.1.</t>
  </si>
  <si>
    <t xml:space="preserve">Nosūces kanāla ventilators kompl. ar ātr. Regulatoru K 250 L Systemair</t>
  </si>
  <si>
    <t xml:space="preserve">21.3.2.</t>
  </si>
  <si>
    <t xml:space="preserve">apaļš trokšņa slāpētājs LDC-250-600</t>
  </si>
  <si>
    <t xml:space="preserve">21.3.3.</t>
  </si>
  <si>
    <t xml:space="preserve">vienvirziena vārsts  RSK 250</t>
  </si>
  <si>
    <t xml:space="preserve">21.3.4.</t>
  </si>
  <si>
    <t xml:space="preserve">apaļš drosseļvārsts IRIS-100</t>
  </si>
  <si>
    <t xml:space="preserve">21.3.5.</t>
  </si>
  <si>
    <t xml:space="preserve">apaļš drosseļvārsts IRIS-125</t>
  </si>
  <si>
    <t xml:space="preserve">21.3.6.</t>
  </si>
  <si>
    <t xml:space="preserve">apaļš drosseļvārsts IRIS-160</t>
  </si>
  <si>
    <t xml:space="preserve">21.3.7.</t>
  </si>
  <si>
    <t xml:space="preserve">apaļš drosseļvārsts IRIS-200</t>
  </si>
  <si>
    <t xml:space="preserve">21.3.8.</t>
  </si>
  <si>
    <t xml:space="preserve">difuzors KSO 125</t>
  </si>
  <si>
    <t xml:space="preserve">21.3.9.</t>
  </si>
  <si>
    <t xml:space="preserve">21.3.10.</t>
  </si>
  <si>
    <t xml:space="preserve">21.3.11.</t>
  </si>
  <si>
    <t xml:space="preserve">21.3.12.</t>
  </si>
  <si>
    <t xml:space="preserve">21.3.13.</t>
  </si>
  <si>
    <t xml:space="preserve">21.3.14.</t>
  </si>
  <si>
    <r>
      <rPr>
        <sz val="9"/>
        <color rgb="FF000000"/>
        <rFont val="Arial"/>
        <family val="2"/>
        <charset val="186"/>
      </rPr>
      <t xml:space="preserve">m</t>
    </r>
    <r>
      <rPr>
        <vertAlign val="superscript"/>
        <sz val="9"/>
        <color rgb="FF000000"/>
        <rFont val="Arial"/>
        <family val="2"/>
        <charset val="186"/>
      </rPr>
      <t xml:space="preserve">2</t>
    </r>
  </si>
  <si>
    <t xml:space="preserve">21.3.15.</t>
  </si>
  <si>
    <t xml:space="preserve">21.3.16.</t>
  </si>
  <si>
    <t xml:space="preserve">21.3.17.</t>
  </si>
  <si>
    <t xml:space="preserve">21.3.18.</t>
  </si>
  <si>
    <t xml:space="preserve">21.4.</t>
  </si>
  <si>
    <t xml:space="preserve">Sistēma N-3</t>
  </si>
  <si>
    <t xml:space="preserve">21.4.1.</t>
  </si>
  <si>
    <t xml:space="preserve">21.4.2.</t>
  </si>
  <si>
    <t xml:space="preserve">apaļš trokšņa slāpētājs LDC-250-600 Systemair</t>
  </si>
  <si>
    <t xml:space="preserve">21.4.3.</t>
  </si>
  <si>
    <t xml:space="preserve">vienvirziena vārsts  RSK 250 Systemair</t>
  </si>
  <si>
    <t xml:space="preserve">21.4.4.</t>
  </si>
  <si>
    <t xml:space="preserve">apaļš drosseļvārsts  IRIS-125 FlaktWood</t>
  </si>
  <si>
    <t xml:space="preserve">21.4.5.</t>
  </si>
  <si>
    <t xml:space="preserve">apaļš drosseļvārsts IRIS-160 FlaktWood</t>
  </si>
  <si>
    <t xml:space="preserve">21.4.6.</t>
  </si>
  <si>
    <t xml:space="preserve">difuzors KSO 125 FlaktWood</t>
  </si>
  <si>
    <t xml:space="preserve">21.4.7.</t>
  </si>
  <si>
    <t xml:space="preserve">21.4.8.</t>
  </si>
  <si>
    <t xml:space="preserve">21.4.9.</t>
  </si>
  <si>
    <t xml:space="preserve">21.4.10.</t>
  </si>
  <si>
    <t xml:space="preserve">21.4.11.</t>
  </si>
  <si>
    <t xml:space="preserve">21.4.12.</t>
  </si>
  <si>
    <t xml:space="preserve">21.4.13.</t>
  </si>
  <si>
    <t xml:space="preserve">21.4.14.</t>
  </si>
  <si>
    <t xml:space="preserve">21.4.15.</t>
  </si>
  <si>
    <t xml:space="preserve">21.5.</t>
  </si>
  <si>
    <t xml:space="preserve">Sistēma N-4</t>
  </si>
  <si>
    <t xml:space="preserve">21.5.1.</t>
  </si>
  <si>
    <t xml:space="preserve">sadzīves ventilators SILENT-100 CRZ S&amp;P</t>
  </si>
  <si>
    <t xml:space="preserve">21.5.2.</t>
  </si>
  <si>
    <t xml:space="preserve">21.5.3.</t>
  </si>
  <si>
    <t xml:space="preserve">21.5.4.</t>
  </si>
  <si>
    <t xml:space="preserve">21.5.5.</t>
  </si>
  <si>
    <t xml:space="preserve">21.5.6.</t>
  </si>
  <si>
    <t xml:space="preserve">21.5.7.</t>
  </si>
  <si>
    <t xml:space="preserve">21.6.</t>
  </si>
  <si>
    <t xml:space="preserve">Sistēma N-5</t>
  </si>
  <si>
    <t xml:space="preserve">21.6.1.</t>
  </si>
  <si>
    <t xml:space="preserve">21.6.2.</t>
  </si>
  <si>
    <t xml:space="preserve">21.6.3.</t>
  </si>
  <si>
    <t xml:space="preserve">akmens vates izolācija  PAROC LAM 30</t>
  </si>
  <si>
    <t xml:space="preserve">21.6.4.</t>
  </si>
  <si>
    <t xml:space="preserve">21.6.5.</t>
  </si>
  <si>
    <t xml:space="preserve">21.6.6.</t>
  </si>
  <si>
    <t xml:space="preserve">21.7.</t>
  </si>
  <si>
    <t xml:space="preserve">Sistēma N-6</t>
  </si>
  <si>
    <t xml:space="preserve">21.7.1.</t>
  </si>
  <si>
    <t xml:space="preserve">21.7.2.</t>
  </si>
  <si>
    <t xml:space="preserve">21.7.3.</t>
  </si>
  <si>
    <t xml:space="preserve">21.7.4.</t>
  </si>
  <si>
    <t xml:space="preserve">21.7.5.</t>
  </si>
  <si>
    <t xml:space="preserve">21.7.6.</t>
  </si>
  <si>
    <t xml:space="preserve">21.8.</t>
  </si>
  <si>
    <t xml:space="preserve">Sistēma N-7</t>
  </si>
  <si>
    <t xml:space="preserve">21.8.1.</t>
  </si>
  <si>
    <t xml:space="preserve">Nosūces jumta ventilators kompl. ar ātr. Regulatoru DHS 225EZ Systemair</t>
  </si>
  <si>
    <t xml:space="preserve">21.8.2.</t>
  </si>
  <si>
    <t xml:space="preserve">jumta trokšņa slāpētājs SSD 225 Systemair</t>
  </si>
  <si>
    <t xml:space="preserve">21.8.3.</t>
  </si>
  <si>
    <t xml:space="preserve">vienvirziena vārsts RSK 160  Systemair</t>
  </si>
  <si>
    <t xml:space="preserve">21.8.4.</t>
  </si>
  <si>
    <t xml:space="preserve">apaļš drosseļvārsts IRIS-125 FlaktWood</t>
  </si>
  <si>
    <t xml:space="preserve">21.8.5.</t>
  </si>
  <si>
    <t xml:space="preserve">21.8.6.</t>
  </si>
  <si>
    <t xml:space="preserve">21.8.7.</t>
  </si>
  <si>
    <t xml:space="preserve">21.8.8.</t>
  </si>
  <si>
    <t xml:space="preserve">21.8.9.</t>
  </si>
  <si>
    <t xml:space="preserve">21.8.10.</t>
  </si>
  <si>
    <t xml:space="preserve">21.8.11.</t>
  </si>
  <si>
    <t xml:space="preserve">21.8.12.</t>
  </si>
  <si>
    <t xml:space="preserve">21.9.</t>
  </si>
  <si>
    <t xml:space="preserve">Sistēma N-8</t>
  </si>
  <si>
    <t xml:space="preserve">21.9.1.</t>
  </si>
  <si>
    <t xml:space="preserve">21.9.2.</t>
  </si>
  <si>
    <t xml:space="preserve">21.9.3.</t>
  </si>
  <si>
    <t xml:space="preserve">21.9.4.</t>
  </si>
  <si>
    <t xml:space="preserve">21.9.5.</t>
  </si>
  <si>
    <t xml:space="preserve">21.9.6.</t>
  </si>
  <si>
    <t xml:space="preserve">21.10.</t>
  </si>
  <si>
    <t xml:space="preserve">Sistēma N-9</t>
  </si>
  <si>
    <t xml:space="preserve">21.10.1.</t>
  </si>
  <si>
    <t xml:space="preserve">21.10.2.</t>
  </si>
  <si>
    <t xml:space="preserve">2,2</t>
  </si>
  <si>
    <t xml:space="preserve">21.10.3.</t>
  </si>
  <si>
    <t xml:space="preserve">21.10.4.</t>
  </si>
  <si>
    <t xml:space="preserve">21.10.5.</t>
  </si>
  <si>
    <t xml:space="preserve">21.10.6.</t>
  </si>
  <si>
    <t xml:space="preserve">21.11.</t>
  </si>
  <si>
    <t xml:space="preserve">Sistēma N-10</t>
  </si>
  <si>
    <t xml:space="preserve">21.11.1.</t>
  </si>
  <si>
    <t xml:space="preserve">21.11.2.</t>
  </si>
  <si>
    <t xml:space="preserve">21.11.3.</t>
  </si>
  <si>
    <t xml:space="preserve">21.11.4.</t>
  </si>
  <si>
    <t xml:space="preserve">21.11.5.</t>
  </si>
  <si>
    <t xml:space="preserve">21.11.6.</t>
  </si>
  <si>
    <t xml:space="preserve">21.12.</t>
  </si>
  <si>
    <t xml:space="preserve">Sistēma DN-1</t>
  </si>
  <si>
    <t xml:space="preserve">21.12.1.</t>
  </si>
  <si>
    <t xml:space="preserve">nosūcess difuzors RKPK-160 FlaktWood</t>
  </si>
  <si>
    <t xml:space="preserve">21.12.2.</t>
  </si>
  <si>
    <t xml:space="preserve">gaisa izmešanas reste IGK-160 Systemair</t>
  </si>
  <si>
    <t xml:space="preserve">21.12.3.</t>
  </si>
  <si>
    <t xml:space="preserve">0,7</t>
  </si>
  <si>
    <t xml:space="preserve">21.12.4.</t>
  </si>
  <si>
    <t xml:space="preserve">21.12.5.</t>
  </si>
  <si>
    <t xml:space="preserve">21.12.6.</t>
  </si>
  <si>
    <t xml:space="preserve">Ūdensapgāde un kanalizācija</t>
  </si>
  <si>
    <t xml:space="preserve">22.</t>
  </si>
  <si>
    <r>
      <rPr>
        <b val="true"/>
        <sz val="10"/>
        <color rgb="FF000000"/>
        <rFont val="Calibri1"/>
        <family val="0"/>
        <charset val="186"/>
      </rPr>
      <t xml:space="preserve">Ū1 </t>
    </r>
    <r>
      <rPr>
        <sz val="9"/>
        <color rgb="FF000000"/>
        <rFont val="Calibri"/>
        <family val="2"/>
        <charset val="186"/>
      </rPr>
      <t xml:space="preserve">VISUS  MATERIĀLUS  UN  IEKĀRTAS  VAR   NOMAINĪT  AR ANALOGAS  FIRMAS   RAŽOTIEM  MATERIĀLIEM UN  IEKĀRTĀM AR TEHNISKIEM PARAMETRIEM  ATBILSTOŠIEM  PROJEKTĀ PAREDZĒTIEM ,  NEPASLIKTINOT  KVALITĀTI.</t>
    </r>
  </si>
  <si>
    <t xml:space="preserve">22.1.</t>
  </si>
  <si>
    <r>
      <rPr>
        <sz val="8"/>
        <color rgb="FF000000"/>
        <rFont val="Calibri1"/>
        <family val="0"/>
        <charset val="186"/>
      </rPr>
      <t xml:space="preserve">ŪDENS SKAITĪTĀJS  Qn2.5    </t>
    </r>
    <r>
      <rPr>
        <sz val="10"/>
        <color rgb="FF000000"/>
        <rFont val="Romantic"/>
        <family val="0"/>
        <charset val="2"/>
      </rPr>
      <t xml:space="preserve">Ø   </t>
    </r>
    <r>
      <rPr>
        <sz val="10"/>
        <color rgb="FF000000"/>
        <rFont val="Arial"/>
        <family val="2"/>
        <charset val="186"/>
      </rPr>
      <t xml:space="preserve">20  ZENNER           </t>
    </r>
  </si>
  <si>
    <t xml:space="preserve">22.2.</t>
  </si>
  <si>
    <t xml:space="preserve">MEHĀNISKAIS FILTRS    q=0,90l/s</t>
  </si>
  <si>
    <t xml:space="preserve">22.3.</t>
  </si>
  <si>
    <t xml:space="preserve">MANOMETRS</t>
  </si>
  <si>
    <t xml:space="preserve">22.4.</t>
  </si>
  <si>
    <r>
      <rPr>
        <sz val="8"/>
        <color rgb="FF000000"/>
        <rFont val="Calibri1"/>
        <family val="0"/>
        <charset val="186"/>
      </rPr>
      <t xml:space="preserve">VIENVIRZIENA VĀRSTS          </t>
    </r>
    <r>
      <rPr>
        <sz val="10"/>
        <color rgb="FF000000"/>
        <rFont val="Romantic"/>
        <family val="0"/>
        <charset val="2"/>
      </rPr>
      <t xml:space="preserve">Ø   </t>
    </r>
    <r>
      <rPr>
        <sz val="10"/>
        <color rgb="FF000000"/>
        <rFont val="Arial"/>
        <family val="2"/>
        <charset val="186"/>
      </rPr>
      <t xml:space="preserve">32</t>
    </r>
  </si>
  <si>
    <t xml:space="preserve">22.5.</t>
  </si>
  <si>
    <r>
      <rPr>
        <sz val="8"/>
        <color rgb="FF000000"/>
        <rFont val="Calibri1"/>
        <family val="0"/>
        <charset val="186"/>
      </rPr>
      <t xml:space="preserve">MISIŅA LODVEIDA KRĀNS      </t>
    </r>
    <r>
      <rPr>
        <sz val="10"/>
        <color rgb="FF000000"/>
        <rFont val="Romantic"/>
        <family val="0"/>
        <charset val="2"/>
      </rPr>
      <t xml:space="preserve">Ø   </t>
    </r>
    <r>
      <rPr>
        <sz val="10"/>
        <color rgb="FF000000"/>
        <rFont val="Arial"/>
        <family val="2"/>
        <charset val="186"/>
      </rPr>
      <t xml:space="preserve">15</t>
    </r>
  </si>
  <si>
    <t xml:space="preserve">22.6.</t>
  </si>
  <si>
    <r>
      <rPr>
        <sz val="8"/>
        <color rgb="FF000000"/>
        <rFont val="Calibri1"/>
        <family val="0"/>
        <charset val="186"/>
      </rPr>
      <t xml:space="preserve">MISIŅA LODVEIDA KRĀNS      </t>
    </r>
    <r>
      <rPr>
        <sz val="10"/>
        <color rgb="FF000000"/>
        <rFont val="Romantic"/>
        <family val="0"/>
        <charset val="2"/>
      </rPr>
      <t xml:space="preserve">Ø   </t>
    </r>
    <r>
      <rPr>
        <sz val="10"/>
        <color rgb="FF000000"/>
        <rFont val="Arial"/>
        <family val="2"/>
        <charset val="186"/>
      </rPr>
      <t xml:space="preserve">20</t>
    </r>
  </si>
  <si>
    <t xml:space="preserve">22.7.</t>
  </si>
  <si>
    <r>
      <rPr>
        <sz val="8"/>
        <color rgb="FF000000"/>
        <rFont val="Calibri1"/>
        <family val="0"/>
        <charset val="186"/>
      </rPr>
      <t xml:space="preserve">MISIŅA LODVEIDA KRĀNS       </t>
    </r>
    <r>
      <rPr>
        <sz val="10"/>
        <color rgb="FF000000"/>
        <rFont val="Romantic"/>
        <family val="0"/>
        <charset val="2"/>
      </rPr>
      <t xml:space="preserve">Ø   </t>
    </r>
    <r>
      <rPr>
        <sz val="10"/>
        <color rgb="FF000000"/>
        <rFont val="Arial"/>
        <family val="2"/>
        <charset val="186"/>
      </rPr>
      <t xml:space="preserve">25</t>
    </r>
  </si>
  <si>
    <t xml:space="preserve">22.8.</t>
  </si>
  <si>
    <r>
      <rPr>
        <sz val="8"/>
        <color rgb="FF000000"/>
        <rFont val="Calibri1"/>
        <family val="0"/>
        <charset val="186"/>
      </rPr>
      <t xml:space="preserve">MISIŅA LODVEIDA KRĀNS       </t>
    </r>
    <r>
      <rPr>
        <sz val="10"/>
        <color rgb="FF000000"/>
        <rFont val="Romantic"/>
        <family val="0"/>
        <charset val="2"/>
      </rPr>
      <t xml:space="preserve">Ø   </t>
    </r>
    <r>
      <rPr>
        <sz val="10"/>
        <color rgb="FF000000"/>
        <rFont val="Arial"/>
        <family val="2"/>
        <charset val="186"/>
      </rPr>
      <t xml:space="preserve">32</t>
    </r>
  </si>
  <si>
    <t xml:space="preserve">22.9.</t>
  </si>
  <si>
    <r>
      <rPr>
        <sz val="8"/>
        <color rgb="FF000000"/>
        <rFont val="Calibri1"/>
        <family val="0"/>
        <charset val="186"/>
      </rPr>
      <t xml:space="preserve">MISIŅA LODVEIDA KRĀNS       </t>
    </r>
    <r>
      <rPr>
        <sz val="10"/>
        <color rgb="FF000000"/>
        <rFont val="Romantic"/>
        <family val="0"/>
        <charset val="2"/>
      </rPr>
      <t xml:space="preserve">Ø   </t>
    </r>
    <r>
      <rPr>
        <sz val="10"/>
        <color rgb="FF000000"/>
        <rFont val="Arial"/>
        <family val="2"/>
        <charset val="186"/>
      </rPr>
      <t xml:space="preserve">40</t>
    </r>
  </si>
  <si>
    <t xml:space="preserve">22.10.</t>
  </si>
  <si>
    <t xml:space="preserve">CAURUĻVADS NO DAUDZSLAŅU /PLASTMASA- ALUMINIJS-PLASTMASA/ PE-Xc/AL/PE-HC CAURULĒM AR VEIDGABALIEM UN STIPRINĀJUMIEM   Ø 15     Viega                                                                    </t>
  </si>
  <si>
    <t xml:space="preserve">22.11.</t>
  </si>
  <si>
    <t xml:space="preserve">CAURUĻVADS  NO DAUDZSLAŅU /PLASTMASA- ALUMINIJS-PLASTMASA/ PE-Xc/AL/PE-HC CAURULĒM   AR VEIDGABALIEMUN STIPRINĀJUMIEM          Ø 20   Viega       </t>
  </si>
  <si>
    <t xml:space="preserve">22.12.</t>
  </si>
  <si>
    <t xml:space="preserve">CAURUĻVADS  NO DAUDZSLAŅU /PLASTMASA- ALUMINIJS-PLASTMASA/ PE-Xc/AL/PE-HC CAURULĒM   AR VEIDGABALIEMUN STIPRINĀJUMIEM          Ø 25   Viega       </t>
  </si>
  <si>
    <t xml:space="preserve">22.13.</t>
  </si>
  <si>
    <t xml:space="preserve">CAURUĻVADS  NO DAUDZSLAŅU /PLASTMASA- ALUMINIJS-PLASTMASA/ PE-Xc/AL/PE-HC CAURULĒM   AR VEIDGABALIEMUN STIPRINĀJUMIEM          Ø 32   Viega       </t>
  </si>
  <si>
    <t xml:space="preserve">22.14.</t>
  </si>
  <si>
    <r>
      <rPr>
        <sz val="9"/>
        <color rgb="FF000000"/>
        <rFont val="Calibri1"/>
        <family val="0"/>
        <charset val="186"/>
      </rPr>
      <t xml:space="preserve">CAURUĻVADS  NO DAUDZSLAŅU /PLASTMASA- ALUMINIJS-PLASTMASA/ PE-Xc/AL/PE-HC CAURULĒM   AR VEIDGABALIEMUN STIPRINĀJUMIEM          Ø 40 </t>
    </r>
    <r>
      <rPr>
        <sz val="8"/>
        <color rgb="FF000000"/>
        <rFont val="Calibri1"/>
        <family val="0"/>
        <charset val="186"/>
      </rPr>
      <t xml:space="preserve">  Viega       reķināts tikai projektējamā ēkā, garumu pie pieslēguma precizēt </t>
    </r>
  </si>
  <si>
    <t xml:space="preserve">22.15.</t>
  </si>
  <si>
    <r>
      <rPr>
        <sz val="8"/>
        <color rgb="FF000000"/>
        <rFont val="Calibri1"/>
        <family val="0"/>
        <charset val="186"/>
      </rPr>
      <t xml:space="preserve">TĒRAUDA PERFORĒTA  CAURULE SAUNAI (saussvads)     </t>
    </r>
    <r>
      <rPr>
        <sz val="10"/>
        <color rgb="FF000000"/>
        <rFont val="Romantic"/>
        <family val="0"/>
        <charset val="2"/>
      </rPr>
      <t xml:space="preserve">Ø   </t>
    </r>
    <r>
      <rPr>
        <sz val="10"/>
        <color rgb="FF000000"/>
        <rFont val="Arial"/>
        <family val="2"/>
        <charset val="186"/>
      </rPr>
      <t xml:space="preserve">25                                              </t>
    </r>
  </si>
  <si>
    <t xml:space="preserve">22.16.</t>
  </si>
  <si>
    <r>
      <rPr>
        <sz val="8"/>
        <color rgb="FF000000"/>
        <rFont val="Calibri1"/>
        <family val="0"/>
        <charset val="186"/>
      </rPr>
      <t xml:space="preserve">KAUČUKA UGUNSDROŠA  SILTUMIZOLĀCIJA  Armaflex </t>
    </r>
    <r>
      <rPr>
        <sz val="10"/>
        <color rgb="FF000000"/>
        <rFont val="Calibri"/>
        <family val="2"/>
        <charset val="186"/>
      </rPr>
      <t xml:space="preserve">δ</t>
    </r>
    <r>
      <rPr>
        <sz val="10"/>
        <color rgb="FF000000"/>
        <rFont val="Arial"/>
        <family val="2"/>
        <charset val="186"/>
      </rPr>
      <t xml:space="preserve">=13 MM CAURULĒM   Ø15 Armacell </t>
    </r>
  </si>
  <si>
    <t xml:space="preserve">22.17.</t>
  </si>
  <si>
    <t xml:space="preserve">KAUČUKA UGUNSDROŠA  SILTUMIZOLĀCIJA  Armaflex δ=13 MM CAURULĒM   Ø 20 Armacell </t>
  </si>
  <si>
    <t xml:space="preserve">22.18.</t>
  </si>
  <si>
    <t xml:space="preserve">KAUČUKA UGUNSDROŠA  SILTUMIZOLĀCIJA  Armaflex δ=13 MM CAURULĒM   Ø 25 Armacell </t>
  </si>
  <si>
    <t xml:space="preserve">22.19.</t>
  </si>
  <si>
    <t xml:space="preserve">KAUČUKA UGUNSDROŠA  SILTUMIZOLĀCIJA  Armaflex δ=13 MM CAURULĒM   Ø 32 Armacell </t>
  </si>
  <si>
    <t xml:space="preserve">22.20.</t>
  </si>
  <si>
    <t xml:space="preserve">KAUČUKA UGUNSDROŠA  SILTUMIZOLĀCIJA  Armaflex δ=13 MM CAURULĒM   Ø 40 Armacell reķināts tikai projektējamā ēkā, garumu pie pieslēguma precizēt </t>
  </si>
  <si>
    <t xml:space="preserve">23.</t>
  </si>
  <si>
    <r>
      <rPr>
        <b val="true"/>
        <sz val="10"/>
        <color rgb="FF000000"/>
        <rFont val="Calibri1"/>
        <family val="0"/>
        <charset val="186"/>
      </rPr>
      <t xml:space="preserve">S3;S4 </t>
    </r>
    <r>
      <rPr>
        <sz val="8"/>
        <color rgb="FF000000"/>
        <rFont val="Calibri1"/>
        <family val="0"/>
        <charset val="186"/>
      </rPr>
      <t xml:space="preserve">VISUS  MATERIĀLUS  UN  IEKĀRTAS  VAR   NOMAINĪT  AR ANALOGAS  FIRMAS   RAŽOTIEM  MATERIĀLIEM UN  IEKĀRTĀM AR TEHNISKIEM PARAMETRIEM  ATBILSTOŠIEM  PROJEKTĀ PAREDZĒTIEM ,  NEPASLIKTINOT  KVALITĀTI.</t>
    </r>
  </si>
  <si>
    <t xml:space="preserve">23.1.</t>
  </si>
  <si>
    <t xml:space="preserve">VIENVIRZIENA VĀRSTS     Ø 20                                                       </t>
  </si>
  <si>
    <t xml:space="preserve">23.2.</t>
  </si>
  <si>
    <r>
      <rPr>
        <sz val="8"/>
        <color rgb="FF000000"/>
        <rFont val="Calibri1"/>
        <family val="0"/>
        <charset val="186"/>
      </rPr>
      <t xml:space="preserve">MISIŅA LODVEIDA KRĀNS   </t>
    </r>
    <r>
      <rPr>
        <sz val="10"/>
        <color rgb="FF000000"/>
        <rFont val="Romantic"/>
        <family val="0"/>
        <charset val="2"/>
      </rPr>
      <t xml:space="preserve">Ø  </t>
    </r>
    <r>
      <rPr>
        <sz val="10"/>
        <color rgb="FF000000"/>
        <rFont val="Arial"/>
        <family val="2"/>
        <charset val="186"/>
      </rPr>
      <t xml:space="preserve">15</t>
    </r>
  </si>
  <si>
    <t xml:space="preserve">23.3.</t>
  </si>
  <si>
    <r>
      <rPr>
        <sz val="8"/>
        <color rgb="FF000000"/>
        <rFont val="Calibri1"/>
        <family val="0"/>
        <charset val="186"/>
      </rPr>
      <t xml:space="preserve">MISIŅA LODVEIDA KRĀNS     </t>
    </r>
    <r>
      <rPr>
        <sz val="10"/>
        <color rgb="FF000000"/>
        <rFont val="Romantic"/>
        <family val="0"/>
        <charset val="2"/>
      </rPr>
      <t xml:space="preserve">Ø  </t>
    </r>
    <r>
      <rPr>
        <sz val="10"/>
        <color rgb="FF000000"/>
        <rFont val="Arial"/>
        <family val="2"/>
        <charset val="186"/>
      </rPr>
      <t xml:space="preserve">20</t>
    </r>
  </si>
  <si>
    <t xml:space="preserve">23.4.</t>
  </si>
  <si>
    <r>
      <rPr>
        <sz val="8"/>
        <color rgb="FF000000"/>
        <rFont val="Calibri1"/>
        <family val="0"/>
        <charset val="186"/>
      </rPr>
      <t xml:space="preserve">MISIŅA LODVEIDA KRĀNS      </t>
    </r>
    <r>
      <rPr>
        <sz val="10"/>
        <color rgb="FF000000"/>
        <rFont val="Romantic"/>
        <family val="0"/>
        <charset val="2"/>
      </rPr>
      <t xml:space="preserve">Ø  </t>
    </r>
    <r>
      <rPr>
        <sz val="10"/>
        <color rgb="FF000000"/>
        <rFont val="Arial"/>
        <family val="2"/>
        <charset val="186"/>
      </rPr>
      <t xml:space="preserve">32</t>
    </r>
  </si>
  <si>
    <t xml:space="preserve">23.5.</t>
  </si>
  <si>
    <r>
      <rPr>
        <sz val="8"/>
        <color rgb="FF000000"/>
        <rFont val="Calibri1"/>
        <family val="0"/>
        <charset val="186"/>
      </rPr>
      <t xml:space="preserve">BALANSĒJOŠAIS VENTILIS    </t>
    </r>
    <r>
      <rPr>
        <sz val="10"/>
        <color rgb="FF000000"/>
        <rFont val="Romantic"/>
        <family val="0"/>
        <charset val="2"/>
      </rPr>
      <t xml:space="preserve">Ø  </t>
    </r>
    <r>
      <rPr>
        <sz val="10"/>
        <color rgb="FF000000"/>
        <rFont val="Arial"/>
        <family val="2"/>
        <charset val="186"/>
      </rPr>
      <t xml:space="preserve">15</t>
    </r>
  </si>
  <si>
    <t xml:space="preserve">23.6.</t>
  </si>
  <si>
    <r>
      <rPr>
        <sz val="8"/>
        <color rgb="FF000000"/>
        <rFont val="Calibri1"/>
        <family val="0"/>
        <charset val="186"/>
      </rPr>
      <t xml:space="preserve">BALANSĒJOŠAIS VENTILIS    </t>
    </r>
    <r>
      <rPr>
        <sz val="10"/>
        <color rgb="FF000000"/>
        <rFont val="Romantic"/>
        <family val="0"/>
        <charset val="2"/>
      </rPr>
      <t xml:space="preserve">Ø  </t>
    </r>
    <r>
      <rPr>
        <sz val="10"/>
        <color rgb="FF000000"/>
        <rFont val="Arial"/>
        <family val="2"/>
        <charset val="186"/>
      </rPr>
      <t xml:space="preserve">20</t>
    </r>
  </si>
  <si>
    <t xml:space="preserve">23.7.</t>
  </si>
  <si>
    <t xml:space="preserve">CAURUĻVADS  NO DAUDZSLAŅU /PLASTMASA- ALUMINIJS-PLASTMASA/ PE-Xc/AL/PE-HC CAURULĒM   AR VEIDGABALIEM UN STIPRINĀJUMIEM   Ø  15   Viega      </t>
  </si>
  <si>
    <t xml:space="preserve">t.m</t>
  </si>
  <si>
    <t xml:space="preserve">23.8.</t>
  </si>
  <si>
    <t xml:space="preserve">CAURUĻVADS  NO DAUDZSLAŅU /PLASTMASA- ALUMINIJS-PLASTMASA/ PE-Xc/AL/PE-HC CAURULĒM   AR VEIDGABALIEM UN STIPRINĀJUMIEM   Ø  20   Viega      </t>
  </si>
  <si>
    <t xml:space="preserve">23.9.</t>
  </si>
  <si>
    <t xml:space="preserve">CAURUĻVADS  NO DAUDZSLAŅU /PLASTMASA- ALUMINIJS-PLASTMASA/ PE-Xc/AL/PE-HC CAURULĒM   AR VEIDGABALIEM UN STIPRINĀJUMIEM   Ø  25   Viega      </t>
  </si>
  <si>
    <t xml:space="preserve">23.10.</t>
  </si>
  <si>
    <t xml:space="preserve">CAURUĻVADS  NO DAUDZSLAŅU /PLASTMASA- ALUMINIJS-PLASTMASA/ PE-Xc/AL/PE-HC CAURULĒM   AR VEIDGABALIEM UN STIPRINĀJUMIEM   Ø  32   Viega      </t>
  </si>
  <si>
    <t xml:space="preserve">23.11.</t>
  </si>
  <si>
    <r>
      <rPr>
        <sz val="8"/>
        <color rgb="FF000000"/>
        <rFont val="Calibri1"/>
        <family val="0"/>
        <charset val="186"/>
      </rPr>
      <t xml:space="preserve">KAUČUKA UGUNSDROŠA  SILTUMIZOLĀCIJA  Armaflex </t>
    </r>
    <r>
      <rPr>
        <sz val="10"/>
        <color rgb="FF000000"/>
        <rFont val="Calibri"/>
        <family val="2"/>
        <charset val="186"/>
      </rPr>
      <t xml:space="preserve">δ</t>
    </r>
    <r>
      <rPr>
        <sz val="10"/>
        <color rgb="FF000000"/>
        <rFont val="Arial"/>
        <family val="2"/>
        <charset val="186"/>
      </rPr>
      <t xml:space="preserve">=13 MM CAURULĒM   Ø 15 Armacell </t>
    </r>
  </si>
  <si>
    <t xml:space="preserve">23.12.</t>
  </si>
  <si>
    <r>
      <rPr>
        <sz val="8"/>
        <color rgb="FF000000"/>
        <rFont val="Calibri1"/>
        <family val="0"/>
        <charset val="186"/>
      </rPr>
      <t xml:space="preserve">KAUČUKA UGUNSDROŠA  SILTUMIZOLĀCIJA  Armaflex </t>
    </r>
    <r>
      <rPr>
        <sz val="10"/>
        <color rgb="FF000000"/>
        <rFont val="Calibri"/>
        <family val="2"/>
        <charset val="186"/>
      </rPr>
      <t xml:space="preserve">δ</t>
    </r>
    <r>
      <rPr>
        <sz val="10"/>
        <color rgb="FF000000"/>
        <rFont val="Arial"/>
        <family val="2"/>
        <charset val="186"/>
      </rPr>
      <t xml:space="preserve">=13 MM CAURULĒM   Ø 20 Armacell </t>
    </r>
  </si>
  <si>
    <t xml:space="preserve">23.13.</t>
  </si>
  <si>
    <r>
      <rPr>
        <sz val="8"/>
        <color rgb="FF000000"/>
        <rFont val="Calibri1"/>
        <family val="0"/>
        <charset val="186"/>
      </rPr>
      <t xml:space="preserve">KAUČUKA UGUNSDROŠA  SILTUMIZOLĀCIJA  Armaflex </t>
    </r>
    <r>
      <rPr>
        <sz val="10"/>
        <color rgb="FF000000"/>
        <rFont val="Calibri"/>
        <family val="2"/>
        <charset val="186"/>
      </rPr>
      <t xml:space="preserve">δ</t>
    </r>
    <r>
      <rPr>
        <sz val="10"/>
        <color rgb="FF000000"/>
        <rFont val="Arial"/>
        <family val="2"/>
        <charset val="186"/>
      </rPr>
      <t xml:space="preserve">=13 MM CAURULĒM   Ø 25 Armacell </t>
    </r>
  </si>
  <si>
    <t xml:space="preserve">23.14.</t>
  </si>
  <si>
    <r>
      <rPr>
        <sz val="8"/>
        <color rgb="FF000000"/>
        <rFont val="Calibri1"/>
        <family val="0"/>
        <charset val="186"/>
      </rPr>
      <t xml:space="preserve">KAUČUKA UGUNSDROŠA  SILTUMIZOLĀCIJA  Armaflex </t>
    </r>
    <r>
      <rPr>
        <sz val="10"/>
        <color rgb="FF000000"/>
        <rFont val="Calibri"/>
        <family val="2"/>
        <charset val="186"/>
      </rPr>
      <t xml:space="preserve">δ</t>
    </r>
    <r>
      <rPr>
        <sz val="10"/>
        <color rgb="FF000000"/>
        <rFont val="Arial"/>
        <family val="2"/>
        <charset val="186"/>
      </rPr>
      <t xml:space="preserve">=13 MM CAURULĒM   Ø 32 Armacell </t>
    </r>
  </si>
  <si>
    <t xml:space="preserve">23.15.</t>
  </si>
  <si>
    <t xml:space="preserve">DVIEĻU ŽAVĒTĀJS</t>
  </si>
  <si>
    <t xml:space="preserve">24.</t>
  </si>
  <si>
    <r>
      <rPr>
        <b val="true"/>
        <sz val="10"/>
        <color rgb="FF000000"/>
        <rFont val="Calibri1"/>
        <family val="0"/>
        <charset val="186"/>
      </rPr>
      <t xml:space="preserve">K1</t>
    </r>
    <r>
      <rPr>
        <sz val="8"/>
        <color rgb="FF000000"/>
        <rFont val="Calibri1"/>
        <family val="0"/>
        <charset val="186"/>
      </rPr>
      <t xml:space="preserve"> </t>
    </r>
    <r>
      <rPr>
        <sz val="8"/>
        <color rgb="FF000000"/>
        <rFont val="Arial"/>
        <family val="2"/>
        <charset val="186"/>
      </rPr>
      <t xml:space="preserve">VISUS  MATERIĀLUS  UN  IEKĀRTAS  VAR   NOMAINĪT  AR ANALOGAS  FIRMAS   RAŽOTIEM  MATERIĀLIEM UN  IEKĀRTĀM AR TEHNISKIEM PARAMETRIEM  ATBILSTOŠIEM  PROJEKTĀ PAREDZĒTIEM ,  NEPASLIKTINOT  KVALITĀTI.</t>
    </r>
  </si>
  <si>
    <t xml:space="preserve">24.1.</t>
  </si>
  <si>
    <t xml:space="preserve">KLOZETPODS AR SKALOJAMO KASTI</t>
  </si>
  <si>
    <t xml:space="preserve">24.2.</t>
  </si>
  <si>
    <t xml:space="preserve">ROKU MAZG. GALDS AR VIENSVIRAS JAUCĒJKRĀNU UN SIFONU</t>
  </si>
  <si>
    <t xml:space="preserve">24.3.</t>
  </si>
  <si>
    <t xml:space="preserve">DUŠA AR VACELI, JAUCĒJKRĀNU AR LOKANO DUŠAS CAURULI, SIETIŅU UN SIFONU</t>
  </si>
  <si>
    <t xml:space="preserve">24.4.</t>
  </si>
  <si>
    <r>
      <rPr>
        <sz val="8"/>
        <color rgb="FF000000"/>
        <rFont val="Calibri1"/>
        <family val="0"/>
        <charset val="186"/>
      </rPr>
      <t xml:space="preserve">PLASTMASAS  TRAPS      </t>
    </r>
    <r>
      <rPr>
        <sz val="10"/>
        <color rgb="FF000000"/>
        <rFont val="Romantic"/>
        <family val="0"/>
        <charset val="2"/>
      </rPr>
      <t xml:space="preserve">Ø  </t>
    </r>
    <r>
      <rPr>
        <sz val="10"/>
        <color rgb="FF000000"/>
        <rFont val="Arial"/>
        <family val="2"/>
        <charset val="186"/>
      </rPr>
      <t xml:space="preserve">100</t>
    </r>
  </si>
  <si>
    <t xml:space="preserve">24.5.</t>
  </si>
  <si>
    <r>
      <rPr>
        <sz val="8"/>
        <color rgb="FF000000"/>
        <rFont val="Calibri1"/>
        <family val="0"/>
        <charset val="186"/>
      </rPr>
      <t xml:space="preserve">PLASTMASAS  TRAPS      </t>
    </r>
    <r>
      <rPr>
        <sz val="10"/>
        <color rgb="FF000000"/>
        <rFont val="Romantic"/>
        <family val="0"/>
        <charset val="2"/>
      </rPr>
      <t xml:space="preserve">Ø  </t>
    </r>
    <r>
      <rPr>
        <sz val="10"/>
        <color rgb="FF000000"/>
        <rFont val="Arial"/>
        <family val="2"/>
        <charset val="186"/>
      </rPr>
      <t xml:space="preserve">50</t>
    </r>
  </si>
  <si>
    <t xml:space="preserve">24.6.</t>
  </si>
  <si>
    <r>
      <rPr>
        <sz val="8"/>
        <color rgb="FF000000"/>
        <rFont val="Calibri1"/>
        <family val="0"/>
        <charset val="186"/>
      </rPr>
      <t xml:space="preserve">UGUNSDROŠĪBAS UZMAVA    </t>
    </r>
    <r>
      <rPr>
        <sz val="10"/>
        <color rgb="FF000000"/>
        <rFont val="Romantic"/>
        <family val="0"/>
        <charset val="2"/>
      </rPr>
      <t xml:space="preserve">Ø  </t>
    </r>
    <r>
      <rPr>
        <sz val="10"/>
        <color rgb="FF000000"/>
        <rFont val="Arial"/>
        <family val="2"/>
        <charset val="186"/>
      </rPr>
      <t xml:space="preserve">110                                                                                                                        </t>
    </r>
  </si>
  <si>
    <t xml:space="preserve">24.7.</t>
  </si>
  <si>
    <t xml:space="preserve">CAURUĻVADS  NO  PLASTMASAS  KANALIZĀCIJAS  CAURULĒM AR VEIDGABALIEM UN STIPRINĀJUMIEM    Ø 50         Uponor                                                </t>
  </si>
  <si>
    <t xml:space="preserve">24.8.</t>
  </si>
  <si>
    <t xml:space="preserve">CAURUĻVADS  NO  PLASTMASAS  KANALIZĀCIJAS  CAURULĒM AR VEIDGABALIEM UN STIPRINĀJUMIEM    Ø 110         Uponor                                                </t>
  </si>
  <si>
    <t xml:space="preserve">24.9.</t>
  </si>
  <si>
    <t xml:space="preserve">CAURUĻVADS  NO  PLASTMASAS  KANALIZĀCIJAS  CAURULĒM AR VEIDGABALIEM UN STIPRINĀJUMIEM    Ø 110         Uponor   (izlaide no mājas līdz akai)                                                                                                                      </t>
  </si>
  <si>
    <t xml:space="preserve">24.10.</t>
  </si>
  <si>
    <r>
      <rPr>
        <sz val="8"/>
        <color rgb="FF000000"/>
        <rFont val="Calibri1"/>
        <family val="0"/>
        <charset val="186"/>
      </rPr>
      <t xml:space="preserve">PLASTMASAS APVALKCAURULE       </t>
    </r>
    <r>
      <rPr>
        <sz val="10"/>
        <color rgb="FF000000"/>
        <rFont val="Romantic"/>
        <family val="0"/>
        <charset val="2"/>
      </rPr>
      <t xml:space="preserve">Ø  </t>
    </r>
    <r>
      <rPr>
        <sz val="10"/>
        <color rgb="FF000000"/>
        <rFont val="Arial"/>
        <family val="2"/>
        <charset val="186"/>
      </rPr>
      <t xml:space="preserve">250          Uponor                 </t>
    </r>
  </si>
  <si>
    <t xml:space="preserve">25.</t>
  </si>
  <si>
    <t xml:space="preserve">Siltumezgls</t>
  </si>
  <si>
    <t xml:space="preserve">25.1.</t>
  </si>
  <si>
    <t xml:space="preserve">Plākšu siltummainis 50kW </t>
  </si>
  <si>
    <t xml:space="preserve">gb.</t>
  </si>
  <si>
    <t xml:space="preserve">25.2.</t>
  </si>
  <si>
    <t xml:space="preserve">Plākšņu siltummainis 73kW </t>
  </si>
  <si>
    <t xml:space="preserve">25.3.</t>
  </si>
  <si>
    <t xml:space="preserve">Plākšņu siltummainis 33,4kW</t>
  </si>
  <si>
    <t xml:space="preserve">25.4.</t>
  </si>
  <si>
    <r>
      <rPr>
        <sz val="8"/>
        <color rgb="FF000000"/>
        <rFont val="Calibri"/>
        <family val="2"/>
        <charset val="186"/>
      </rPr>
      <t xml:space="preserve">Siltumskaitītājs G=6,0 m</t>
    </r>
    <r>
      <rPr>
        <vertAlign val="superscript"/>
        <sz val="8"/>
        <color rgb="FF000000"/>
        <rFont val="Calibri"/>
        <family val="2"/>
        <charset val="186"/>
      </rPr>
      <t xml:space="preserve">3</t>
    </r>
    <r>
      <rPr>
        <sz val="8"/>
        <color rgb="FF000000"/>
        <rFont val="Calibri"/>
        <family val="2"/>
        <charset val="186"/>
      </rPr>
      <t xml:space="preserve">/h (SONOKAL)</t>
    </r>
  </si>
  <si>
    <t xml:space="preserve">25.5.</t>
  </si>
  <si>
    <t xml:space="preserve">Sūknis  stratos E 30/1-10</t>
  </si>
  <si>
    <t xml:space="preserve">25.6.</t>
  </si>
  <si>
    <t xml:space="preserve">Sūknis   stratos ECO-Z 25/1-5</t>
  </si>
  <si>
    <t xml:space="preserve">25.7.</t>
  </si>
  <si>
    <t xml:space="preserve">Sūknis  stratos E 25/1-5</t>
  </si>
  <si>
    <t xml:space="preserve">25.8.</t>
  </si>
  <si>
    <t xml:space="preserve">Regulators Dn20,  Kvs 6,3 ar AMV435</t>
  </si>
  <si>
    <t xml:space="preserve">25.9.</t>
  </si>
  <si>
    <t xml:space="preserve">Regulators Dn15,  Kvs 4,0 ar AMV435</t>
  </si>
  <si>
    <t xml:space="preserve">25.10.</t>
  </si>
  <si>
    <t xml:space="preserve">Regulators  Dn15, Kvs 1,6 ar AMV435</t>
  </si>
  <si>
    <t xml:space="preserve">25.11.</t>
  </si>
  <si>
    <t xml:space="preserve">Filtrs Dn50</t>
  </si>
  <si>
    <t xml:space="preserve">25.12.</t>
  </si>
  <si>
    <t xml:space="preserve">Filtrs Dn40 bronzas </t>
  </si>
  <si>
    <t xml:space="preserve">25.13.</t>
  </si>
  <si>
    <t xml:space="preserve">Filtrs Dn32 bronzas </t>
  </si>
  <si>
    <t xml:space="preserve">25.14.</t>
  </si>
  <si>
    <t xml:space="preserve">Filtrs Dn20 bronzas </t>
  </si>
  <si>
    <t xml:space="preserve">25.15.</t>
  </si>
  <si>
    <t xml:space="preserve">Filtrs Dn15 bronzas </t>
  </si>
  <si>
    <t xml:space="preserve">25.16.</t>
  </si>
  <si>
    <r>
      <rPr>
        <sz val="8"/>
        <color rgb="FF000000"/>
        <rFont val="Calibri"/>
        <family val="2"/>
        <charset val="186"/>
      </rPr>
      <t xml:space="preserve">Ūdensskaitītājs G=3,5 m</t>
    </r>
    <r>
      <rPr>
        <vertAlign val="superscript"/>
        <sz val="8"/>
        <color rgb="FF000000"/>
        <rFont val="Calibri"/>
        <family val="2"/>
        <charset val="186"/>
      </rPr>
      <t xml:space="preserve">3</t>
    </r>
    <r>
      <rPr>
        <sz val="8"/>
        <color rgb="FF000000"/>
        <rFont val="Calibri"/>
        <family val="2"/>
        <charset val="186"/>
      </rPr>
      <t xml:space="preserve">/h</t>
    </r>
  </si>
  <si>
    <t xml:space="preserve">25.17.</t>
  </si>
  <si>
    <r>
      <rPr>
        <sz val="8"/>
        <color rgb="FF000000"/>
        <rFont val="Calibri"/>
        <family val="2"/>
        <charset val="186"/>
      </rPr>
      <t xml:space="preserve">Ūdensskaitītājs G=1,5 m</t>
    </r>
    <r>
      <rPr>
        <vertAlign val="superscript"/>
        <sz val="8"/>
        <color rgb="FF000000"/>
        <rFont val="Calibri"/>
        <family val="2"/>
        <charset val="186"/>
      </rPr>
      <t xml:space="preserve">3</t>
    </r>
    <r>
      <rPr>
        <sz val="8"/>
        <color rgb="FF000000"/>
        <rFont val="Calibri"/>
        <family val="2"/>
        <charset val="186"/>
      </rPr>
      <t xml:space="preserve">/h</t>
    </r>
  </si>
  <si>
    <t xml:space="preserve">25.18.</t>
  </si>
  <si>
    <t xml:space="preserve">Lodveida ventìlis Dn15</t>
  </si>
  <si>
    <t xml:space="preserve">25.19.</t>
  </si>
  <si>
    <t xml:space="preserve">Lodveida ventìlis Dn20</t>
  </si>
  <si>
    <t xml:space="preserve">25.20.</t>
  </si>
  <si>
    <t xml:space="preserve">Lodveida ventìlis Dn32</t>
  </si>
  <si>
    <t xml:space="preserve">25.21.</t>
  </si>
  <si>
    <t xml:space="preserve">Lodveida ventìlis Dn40</t>
  </si>
  <si>
    <t xml:space="preserve">25.22.</t>
  </si>
  <si>
    <t xml:space="preserve">Ventilis Dn 50</t>
  </si>
  <si>
    <t xml:space="preserve">25.23.</t>
  </si>
  <si>
    <t xml:space="preserve">Ventilis Dn 40</t>
  </si>
  <si>
    <t xml:space="preserve">25.24.</t>
  </si>
  <si>
    <t xml:space="preserve">Ventilis Dn 32</t>
  </si>
  <si>
    <t xml:space="preserve">25.25.</t>
  </si>
  <si>
    <t xml:space="preserve">Ventilis Dn 25</t>
  </si>
  <si>
    <t xml:space="preserve">25.26.</t>
  </si>
  <si>
    <t xml:space="preserve">25.27.</t>
  </si>
  <si>
    <t xml:space="preserve">Vienvirziena vārsts DN20</t>
  </si>
  <si>
    <t xml:space="preserve">25.28.</t>
  </si>
  <si>
    <t xml:space="preserve">Vienvirziena vārsts DN15</t>
  </si>
  <si>
    <t xml:space="preserve">25.29.</t>
  </si>
  <si>
    <t xml:space="preserve">Drošības vārsts DN15, 6bar</t>
  </si>
  <si>
    <t xml:space="preserve">25.30.</t>
  </si>
  <si>
    <t xml:space="preserve">Drošības vārsts DN15, 10bar</t>
  </si>
  <si>
    <t xml:space="preserve">25.31.</t>
  </si>
  <si>
    <t xml:space="preserve">Temperatūras sensors</t>
  </si>
  <si>
    <t xml:space="preserve">25.32.</t>
  </si>
  <si>
    <t xml:space="preserve">25.33.</t>
  </si>
  <si>
    <t xml:space="preserve">25.34.</t>
  </si>
  <si>
    <t xml:space="preserve">Pārvaldes bloks /procesors/ECL 310</t>
  </si>
  <si>
    <t xml:space="preserve">25.35.</t>
  </si>
  <si>
    <t xml:space="preserve">Izplēšanās trauks V=80L </t>
  </si>
  <si>
    <t xml:space="preserve">25.36.</t>
  </si>
  <si>
    <t xml:space="preserve">25.37.</t>
  </si>
  <si>
    <t xml:space="preserve">Izplēšanās trauks V=35L </t>
  </si>
  <si>
    <t xml:space="preserve">25.38.</t>
  </si>
  <si>
    <t xml:space="preserve">Dp regulators AVP20 Kvs6,3</t>
  </si>
  <si>
    <t xml:space="preserve">25.39.</t>
  </si>
  <si>
    <t xml:space="preserve">Automātiskais atgaisotājs DN15</t>
  </si>
  <si>
    <t xml:space="preserve">25.40.</t>
  </si>
  <si>
    <t xml:space="preserve">Termometrs  0 ¸120°C</t>
  </si>
  <si>
    <t xml:space="preserve">25.41.</t>
  </si>
  <si>
    <t xml:space="preserve">Termometrs  0 ¸100°C</t>
  </si>
  <si>
    <t xml:space="preserve">25.42.</t>
  </si>
  <si>
    <t xml:space="preserve">Manometrs  0 ¸ 16bar  100mm (1/2”)</t>
  </si>
  <si>
    <t xml:space="preserve">25.43.</t>
  </si>
  <si>
    <t xml:space="preserve">Manometrs  0 ¸ 10bar  100mm (1/2”)</t>
  </si>
  <si>
    <t xml:space="preserve">25.44.</t>
  </si>
  <si>
    <t xml:space="preserve">Tērauda elektromet.caurules 57x3.5</t>
  </si>
  <si>
    <t xml:space="preserve">m</t>
  </si>
  <si>
    <t xml:space="preserve">25.45.</t>
  </si>
  <si>
    <t xml:space="preserve">Līkumi DN57</t>
  </si>
  <si>
    <t xml:space="preserve">25.46.</t>
  </si>
  <si>
    <t xml:space="preserve">Minnerālvates čaulam PV-AE 60x30</t>
  </si>
  <si>
    <t xml:space="preserve">25.47.</t>
  </si>
  <si>
    <t xml:space="preserve">Tērauda caurules 18x2,0 </t>
  </si>
  <si>
    <t xml:space="preserve">25.48.</t>
  </si>
  <si>
    <t xml:space="preserve">Tērauda elektromet.caurules 45x3.0 </t>
  </si>
  <si>
    <t xml:space="preserve">25.49.</t>
  </si>
  <si>
    <t xml:space="preserve">Minnerālvates čaulam PV-AE 48x30</t>
  </si>
  <si>
    <t xml:space="preserve">25.50.</t>
  </si>
  <si>
    <t xml:space="preserve">Tērauda elektromet.caurules 38x3.0 </t>
  </si>
  <si>
    <t xml:space="preserve">25.51.</t>
  </si>
  <si>
    <t xml:space="preserve">Minnerālvates čaulam PV-AE 38x30</t>
  </si>
  <si>
    <t xml:space="preserve">25.52.</t>
  </si>
  <si>
    <t xml:space="preserve">Līkumi DN38</t>
  </si>
  <si>
    <t xml:space="preserve">25.53.</t>
  </si>
  <si>
    <t xml:space="preserve">Tērauda trejgabals Dn57-38-57</t>
  </si>
  <si>
    <t xml:space="preserve">25.54.</t>
  </si>
  <si>
    <t xml:space="preserve">Tērauda trejgabals Dn57-45-57</t>
  </si>
  <si>
    <t xml:space="preserve">25.55.</t>
  </si>
  <si>
    <t xml:space="preserve">25.56.</t>
  </si>
  <si>
    <t xml:space="preserve">Plastmasas caurule  40x5,5 Dn32</t>
  </si>
  <si>
    <t xml:space="preserve">25.57.</t>
  </si>
  <si>
    <t xml:space="preserve">Plastmasas caurule 25x3,5 Dn20</t>
  </si>
  <si>
    <t xml:space="preserve">25.58.</t>
  </si>
  <si>
    <t xml:space="preserve">Siltumizolācija  b=13-30 mm D-40</t>
  </si>
  <si>
    <t xml:space="preserve">25.59.</t>
  </si>
  <si>
    <t xml:space="preserve">Siltumizolācija  b=13-30 mm D-25</t>
  </si>
  <si>
    <t xml:space="preserve">26.</t>
  </si>
  <si>
    <t xml:space="preserve">Siltumtrase</t>
  </si>
  <si>
    <t xml:space="preserve">26.1.</t>
  </si>
  <si>
    <t xml:space="preserve">26.2.</t>
  </si>
  <si>
    <t xml:space="preserve">26.3.</t>
  </si>
  <si>
    <t xml:space="preserve">Minnerālvates čaulam PV-AE 60x40</t>
  </si>
  <si>
    <t xml:space="preserve">26.4.</t>
  </si>
  <si>
    <t xml:space="preserve">Ventilis Dn50</t>
  </si>
  <si>
    <t xml:space="preserve">26.5.</t>
  </si>
  <si>
    <t xml:space="preserve">Ventilis Dn15</t>
  </si>
  <si>
    <t xml:space="preserve">26.6.</t>
  </si>
  <si>
    <t xml:space="preserve">Dn57 38T14.01</t>
  </si>
  <si>
    <t xml:space="preserve">26.7.</t>
  </si>
  <si>
    <t xml:space="preserve">27. </t>
  </si>
  <si>
    <t xml:space="preserve">Apkure </t>
  </si>
  <si>
    <t xml:space="preserve">27.1.</t>
  </si>
  <si>
    <t xml:space="preserve">radiators komplektā ar atgaisotāju, korķi un stiprinājumiem</t>
  </si>
  <si>
    <t xml:space="preserve">27.2.</t>
  </si>
  <si>
    <t xml:space="preserve">27.3.</t>
  </si>
  <si>
    <t xml:space="preserve">27.4.</t>
  </si>
  <si>
    <t xml:space="preserve">27.5.</t>
  </si>
  <si>
    <t xml:space="preserve">27.6.</t>
  </si>
  <si>
    <t xml:space="preserve">27.7.</t>
  </si>
  <si>
    <t xml:space="preserve">27.8.</t>
  </si>
  <si>
    <t xml:space="preserve">27.9.</t>
  </si>
  <si>
    <t xml:space="preserve">27.10.</t>
  </si>
  <si>
    <t xml:space="preserve">27.11.</t>
  </si>
  <si>
    <t xml:space="preserve">27.12.</t>
  </si>
  <si>
    <t xml:space="preserve">27.13.</t>
  </si>
  <si>
    <t xml:space="preserve">27.14.</t>
  </si>
  <si>
    <t xml:space="preserve">27.15.</t>
  </si>
  <si>
    <t xml:space="preserve">sildķermeņa noslēgvarsts</t>
  </si>
  <si>
    <t xml:space="preserve">27.16.</t>
  </si>
  <si>
    <t xml:space="preserve">radiatora termostats</t>
  </si>
  <si>
    <t xml:space="preserve">27.17.</t>
  </si>
  <si>
    <t xml:space="preserve">termostata vārsts ar iepriekšēju iestatīšanu</t>
  </si>
  <si>
    <t xml:space="preserve">27.18.</t>
  </si>
  <si>
    <t xml:space="preserve">izlaides ventilis</t>
  </si>
  <si>
    <t xml:space="preserve">27.19.</t>
  </si>
  <si>
    <t xml:space="preserve">automātiskais atgaisotājs </t>
  </si>
  <si>
    <t xml:space="preserve">27.20.</t>
  </si>
  <si>
    <t xml:space="preserve">balansēšanas ventilis</t>
  </si>
  <si>
    <t xml:space="preserve">27.21.</t>
  </si>
  <si>
    <t xml:space="preserve">27.22.</t>
  </si>
  <si>
    <t xml:space="preserve">lodveida ventilis</t>
  </si>
  <si>
    <t xml:space="preserve">27.23.</t>
  </si>
  <si>
    <t xml:space="preserve">27.24.</t>
  </si>
  <si>
    <t xml:space="preserve">27.25.</t>
  </si>
  <si>
    <t xml:space="preserve">vara caurule</t>
  </si>
  <si>
    <t xml:space="preserve">27.26.</t>
  </si>
  <si>
    <t xml:space="preserve">27.27.</t>
  </si>
  <si>
    <t xml:space="preserve">27.28.</t>
  </si>
  <si>
    <t xml:space="preserve">27.29.</t>
  </si>
  <si>
    <t xml:space="preserve">27.30.</t>
  </si>
  <si>
    <t xml:space="preserve">27.31.</t>
  </si>
  <si>
    <t xml:space="preserve">cauruļvadu izolācija Paroc AE</t>
  </si>
  <si>
    <t xml:space="preserve">27.32.</t>
  </si>
  <si>
    <t xml:space="preserve">27.33.</t>
  </si>
  <si>
    <t xml:space="preserve">restes nišā</t>
  </si>
  <si>
    <t xml:space="preserve">27.34.</t>
  </si>
  <si>
    <t xml:space="preserve">27.35.</t>
  </si>
  <si>
    <t xml:space="preserve">27.36.</t>
  </si>
  <si>
    <t xml:space="preserve">Kopā</t>
  </si>
  <si>
    <t xml:space="preserve">Materiāla, būvgružu transporta izdevumi</t>
  </si>
  <si>
    <t xml:space="preserve">__%</t>
  </si>
  <si>
    <t xml:space="preserve">Kopā lokālās tāmes tiešās izmaksas</t>
  </si>
  <si>
    <r>
      <rPr>
        <b val="true"/>
        <sz val="8"/>
        <color rgb="FF000000"/>
        <rFont val="Calibri1"/>
        <family val="0"/>
        <charset val="186"/>
      </rPr>
      <t xml:space="preserve">II </t>
    </r>
    <r>
      <rPr>
        <sz val="8"/>
        <color rgb="FF000000"/>
        <rFont val="Calibri"/>
        <family val="2"/>
        <charset val="186"/>
      </rPr>
      <t xml:space="preserve">Virsizdevumi, t.sk. darba aizsardzība</t>
    </r>
  </si>
  <si>
    <r>
      <rPr>
        <b val="true"/>
        <sz val="8"/>
        <color rgb="FF000000"/>
        <rFont val="Calibri1"/>
        <family val="0"/>
        <charset val="186"/>
      </rPr>
      <t xml:space="preserve">III</t>
    </r>
    <r>
      <rPr>
        <sz val="8"/>
        <color rgb="FF000000"/>
        <rFont val="Calibri"/>
        <family val="2"/>
        <charset val="186"/>
      </rPr>
      <t xml:space="preserve"> Peļņa</t>
    </r>
  </si>
  <si>
    <r>
      <rPr>
        <b val="true"/>
        <sz val="8"/>
        <color rgb="FF000000"/>
        <rFont val="Calibri1"/>
        <family val="0"/>
        <charset val="186"/>
      </rPr>
      <t xml:space="preserve">IV </t>
    </r>
    <r>
      <rPr>
        <sz val="8"/>
        <color rgb="FF000000"/>
        <rFont val="Calibri"/>
        <family val="2"/>
        <charset val="186"/>
      </rPr>
      <t xml:space="preserve">Darba devēja sociālais nodoklis</t>
    </r>
  </si>
  <si>
    <t xml:space="preserve">VI Pavisam kopā </t>
  </si>
</sst>
</file>

<file path=xl/styles.xml><?xml version="1.0" encoding="utf-8"?>
<styleSheet xmlns="http://schemas.openxmlformats.org/spreadsheetml/2006/main">
  <numFmts count="11">
    <numFmt numFmtId="164" formatCode="General"/>
    <numFmt numFmtId="165" formatCode="[$Ls-426]\ #,##0.00;[RED][$Ls-426]&quot; -&quot;#,##0.00"/>
    <numFmt numFmtId="166" formatCode="#,##0.00[$Ls-426];[RED]\-#,##0.00[$Ls-426]"/>
    <numFmt numFmtId="167" formatCode="@"/>
    <numFmt numFmtId="168" formatCode="0.000"/>
    <numFmt numFmtId="169" formatCode="#,##0.00"/>
    <numFmt numFmtId="170" formatCode="0"/>
    <numFmt numFmtId="171" formatCode="0.0"/>
    <numFmt numFmtId="172" formatCode="0.00"/>
    <numFmt numFmtId="173" formatCode="0%"/>
    <numFmt numFmtId="174" formatCode="0.00%"/>
  </numFmts>
  <fonts count="44">
    <font>
      <sz val="11"/>
      <color rgb="FF000000"/>
      <name val="Arial1"/>
      <family val="0"/>
      <charset val="186"/>
    </font>
    <font>
      <sz val="10"/>
      <name val="Arial"/>
      <family val="0"/>
    </font>
    <font>
      <sz val="10"/>
      <name val="Arial"/>
      <family val="0"/>
    </font>
    <font>
      <sz val="10"/>
      <name val="Arial"/>
      <family val="0"/>
    </font>
    <font>
      <b val="true"/>
      <i val="true"/>
      <sz val="16"/>
      <color rgb="FF000000"/>
      <name val="Arial1"/>
      <family val="0"/>
      <charset val="186"/>
    </font>
    <font>
      <sz val="10"/>
      <color rgb="FF000000"/>
      <name val="Arial1"/>
      <family val="0"/>
      <charset val="186"/>
    </font>
    <font>
      <sz val="10"/>
      <color rgb="FF000000"/>
      <name val="Arial"/>
      <family val="2"/>
      <charset val="186"/>
    </font>
    <font>
      <sz val="10"/>
      <color rgb="FF000000"/>
      <name val="MS Sans Serif"/>
      <family val="2"/>
      <charset val="186"/>
    </font>
    <font>
      <b val="true"/>
      <i val="true"/>
      <u val="single"/>
      <sz val="11"/>
      <color rgb="FF000000"/>
      <name val="Arial1"/>
      <family val="0"/>
      <charset val="186"/>
    </font>
    <font>
      <sz val="10"/>
      <color rgb="FF000000"/>
      <name val="Calibri1"/>
      <family val="0"/>
      <charset val="186"/>
    </font>
    <font>
      <b val="true"/>
      <sz val="10"/>
      <color rgb="FF000000"/>
      <name val="Calibri1"/>
      <family val="0"/>
      <charset val="186"/>
    </font>
    <font>
      <b val="true"/>
      <i val="true"/>
      <sz val="10"/>
      <color rgb="FFFF0000"/>
      <name val="Calibri1"/>
      <family val="0"/>
      <charset val="186"/>
    </font>
    <font>
      <sz val="8"/>
      <color rgb="FF000000"/>
      <name val="Calibri1"/>
      <family val="0"/>
      <charset val="186"/>
    </font>
    <font>
      <i val="true"/>
      <sz val="8"/>
      <color rgb="FF000000"/>
      <name val="Calibri1"/>
      <family val="0"/>
      <charset val="186"/>
    </font>
    <font>
      <b val="true"/>
      <sz val="8"/>
      <color rgb="FF000000"/>
      <name val="Calibri1"/>
      <family val="0"/>
      <charset val="186"/>
    </font>
    <font>
      <sz val="8"/>
      <name val="Calibri1"/>
      <family val="0"/>
      <charset val="186"/>
    </font>
    <font>
      <sz val="8"/>
      <color rgb="FF000000"/>
      <name val="Arial1"/>
      <family val="0"/>
      <charset val="186"/>
    </font>
    <font>
      <i val="true"/>
      <sz val="8"/>
      <name val="Calibri1"/>
      <family val="0"/>
      <charset val="186"/>
    </font>
    <font>
      <sz val="8"/>
      <color rgb="FF000000"/>
      <name val="Calibri"/>
      <family val="2"/>
      <charset val="186"/>
    </font>
    <font>
      <b val="true"/>
      <sz val="9"/>
      <color rgb="FF000000"/>
      <name val="Calibri1"/>
      <family val="0"/>
      <charset val="186"/>
    </font>
    <font>
      <vertAlign val="superscript"/>
      <sz val="11"/>
      <color rgb="FF000000"/>
      <name val="Calibri"/>
      <family val="2"/>
      <charset val="186"/>
    </font>
    <font>
      <b val="true"/>
      <sz val="8"/>
      <color rgb="FFFF0000"/>
      <name val="Calibri1"/>
      <family val="0"/>
      <charset val="186"/>
    </font>
    <font>
      <b val="true"/>
      <sz val="8"/>
      <name val="Calibri1"/>
      <family val="0"/>
      <charset val="186"/>
    </font>
    <font>
      <b val="true"/>
      <sz val="10"/>
      <color rgb="FFFF0000"/>
      <name val="Calibri1"/>
      <family val="0"/>
      <charset val="186"/>
    </font>
    <font>
      <sz val="8"/>
      <name val="Arial1"/>
      <family val="0"/>
      <charset val="186"/>
    </font>
    <font>
      <b val="true"/>
      <sz val="8"/>
      <color rgb="FF000000"/>
      <name val="Arial1"/>
      <family val="0"/>
      <charset val="186"/>
    </font>
    <font>
      <sz val="7"/>
      <color rgb="FF000000"/>
      <name val="Arial1"/>
      <family val="0"/>
      <charset val="186"/>
    </font>
    <font>
      <sz val="9"/>
      <color rgb="FF000000"/>
      <name val="Calibri"/>
      <family val="2"/>
      <charset val="186"/>
    </font>
    <font>
      <sz val="9"/>
      <color rgb="FF000000"/>
      <name val="Calibri1"/>
      <family val="0"/>
      <charset val="186"/>
    </font>
    <font>
      <sz val="9"/>
      <color rgb="FF000000"/>
      <name val="Arial"/>
      <family val="2"/>
      <charset val="186"/>
    </font>
    <font>
      <b val="true"/>
      <sz val="10"/>
      <color rgb="FF000000"/>
      <name val="Arial"/>
      <family val="2"/>
      <charset val="186"/>
    </font>
    <font>
      <vertAlign val="superscript"/>
      <sz val="9"/>
      <color rgb="FF000000"/>
      <name val="Arial"/>
      <family val="2"/>
      <charset val="186"/>
    </font>
    <font>
      <b val="true"/>
      <sz val="10"/>
      <color rgb="FF000000"/>
      <name val="Calibri"/>
      <family val="2"/>
      <charset val="186"/>
    </font>
    <font>
      <sz val="10"/>
      <color rgb="FF000000"/>
      <name val="Romantic"/>
      <family val="0"/>
      <charset val="2"/>
    </font>
    <font>
      <sz val="10"/>
      <color rgb="FF000000"/>
      <name val="Calibri"/>
      <family val="2"/>
      <charset val="186"/>
    </font>
    <font>
      <sz val="8"/>
      <color rgb="FF000000"/>
      <name val="Arial"/>
      <family val="2"/>
      <charset val="186"/>
    </font>
    <font>
      <b val="true"/>
      <sz val="10"/>
      <name val="Times New Roman"/>
      <family val="1"/>
      <charset val="186"/>
    </font>
    <font>
      <sz val="10"/>
      <color rgb="FFFF0000"/>
      <name val="Arial"/>
      <family val="2"/>
      <charset val="186"/>
    </font>
    <font>
      <sz val="8"/>
      <color rgb="FFFF0000"/>
      <name val="Calibri1"/>
      <family val="0"/>
      <charset val="186"/>
    </font>
    <font>
      <vertAlign val="superscript"/>
      <sz val="8"/>
      <color rgb="FF000000"/>
      <name val="Calibri"/>
      <family val="2"/>
      <charset val="186"/>
    </font>
    <font>
      <b val="true"/>
      <sz val="10"/>
      <name val="Calibri"/>
      <family val="2"/>
      <charset val="186"/>
    </font>
    <font>
      <b val="true"/>
      <sz val="10"/>
      <color rgb="FFFF0000"/>
      <name val="Arial"/>
      <family val="2"/>
      <charset val="186"/>
    </font>
    <font>
      <sz val="8"/>
      <name val="Calibri"/>
      <family val="2"/>
      <charset val="186"/>
    </font>
    <font>
      <b val="true"/>
      <sz val="10"/>
      <name val="Calibri1"/>
      <family val="0"/>
      <charset val="186"/>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2"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2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7" fontId="16" fillId="0" borderId="2" xfId="25" applyFont="true" applyBorder="true" applyAlignment="true" applyProtection="tru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true">
      <alignment horizontal="left" vertical="bottom" textRotation="0" wrapText="true" indent="0" shrinkToFit="false"/>
      <protection locked="true" hidden="false"/>
    </xf>
    <xf numFmtId="164" fontId="29" fillId="0" borderId="1" xfId="24"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false" hidden="false"/>
    </xf>
    <xf numFmtId="170" fontId="6" fillId="0" borderId="1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0" fontId="6"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7" fillId="0" borderId="14" xfId="0" applyFont="true" applyBorder="true" applyAlignment="true" applyProtection="true">
      <alignment horizontal="center" vertical="bottom" textRotation="0" wrapText="false" indent="0" shrinkToFit="false"/>
      <protection locked="false" hidden="false"/>
    </xf>
    <xf numFmtId="170" fontId="6" fillId="0" borderId="15"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9" fontId="12"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38" fillId="0" borderId="2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9" fontId="21" fillId="0" borderId="17"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9" fontId="12" fillId="0" borderId="23"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6" xfId="23" applyFont="true" applyBorder="true" applyAlignment="true" applyProtection="true">
      <alignment horizontal="general" vertical="center" textRotation="0" wrapText="true" indent="0" shrinkToFit="false"/>
      <protection locked="true" hidden="false"/>
    </xf>
    <xf numFmtId="164" fontId="18" fillId="0" borderId="6" xfId="23" applyFont="true" applyBorder="true" applyAlignment="true" applyProtection="true">
      <alignment horizontal="center" vertical="center" textRotation="0" wrapText="false" indent="0" shrinkToFit="false"/>
      <protection locked="true" hidden="false"/>
    </xf>
    <xf numFmtId="164" fontId="18" fillId="0" borderId="6" xfId="23"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true">
      <alignment horizontal="center" vertical="bottom" textRotation="0" wrapText="false" indent="0" shrinkToFit="false"/>
      <protection locked="false" hidden="false"/>
    </xf>
    <xf numFmtId="164" fontId="18" fillId="0" borderId="1" xfId="23" applyFont="true" applyBorder="true" applyAlignment="true" applyProtection="true">
      <alignment horizontal="general" vertical="bottom" textRotation="0" wrapText="true" indent="0" shrinkToFit="false"/>
      <protection locked="true" hidden="false"/>
    </xf>
    <xf numFmtId="164" fontId="18" fillId="0" borderId="1" xfId="23" applyFont="true" applyBorder="true" applyAlignment="true" applyProtection="true">
      <alignment horizontal="center" vertical="bottom" textRotation="0" wrapText="false" indent="0" shrinkToFit="false"/>
      <protection locked="true" hidden="false"/>
    </xf>
    <xf numFmtId="171" fontId="18" fillId="0" borderId="1" xfId="23" applyFont="true" applyBorder="tru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23" applyFont="true" applyBorder="true" applyAlignment="true" applyProtection="true">
      <alignment horizontal="general" vertical="center" textRotation="0" wrapText="true" indent="0" shrinkToFit="false"/>
      <protection locked="true" hidden="false"/>
    </xf>
    <xf numFmtId="164" fontId="42" fillId="0" borderId="1" xfId="23" applyFont="true" applyBorder="true" applyAlignment="true" applyProtection="true">
      <alignment horizontal="center" vertical="center" textRotation="0" wrapText="false" indent="0" shrinkToFit="false"/>
      <protection locked="true" hidden="false"/>
    </xf>
    <xf numFmtId="171" fontId="42"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general" vertical="bottom" textRotation="0" wrapText="true" indent="0" shrinkToFit="false"/>
      <protection locked="true" hidden="false"/>
    </xf>
    <xf numFmtId="164" fontId="18" fillId="0" borderId="2" xfId="23" applyFont="true" applyBorder="true" applyAlignment="true" applyProtection="true">
      <alignment horizontal="center" vertical="bottom" textRotation="0" wrapText="false" indent="0" shrinkToFit="false"/>
      <protection locked="true" hidden="false"/>
    </xf>
    <xf numFmtId="171" fontId="18" fillId="0" borderId="2" xfId="23"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true">
      <alignment horizontal="general" vertical="center" textRotation="0" wrapText="tru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true" indent="0" shrinkToFit="false"/>
      <protection locked="true" hidden="false"/>
    </xf>
    <xf numFmtId="164" fontId="14" fillId="4" borderId="6" xfId="0" applyFont="true" applyBorder="true" applyAlignment="true" applyProtection="false">
      <alignment horizontal="right" vertical="center" textRotation="0" wrapText="false" indent="0" shrinkToFit="false"/>
      <protection locked="true" hidden="false"/>
    </xf>
    <xf numFmtId="164" fontId="14" fillId="4" borderId="16"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9" fontId="14" fillId="4"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true">
      <alignment horizontal="right" vertical="center" textRotation="0" wrapText="false" indent="0" shrinkToFit="false"/>
      <protection locked="true" hidden="false"/>
    </xf>
    <xf numFmtId="164" fontId="14" fillId="0" borderId="14" xfId="22" applyFont="true" applyBorder="true" applyAlignment="true" applyProtection="true">
      <alignment horizontal="right" vertical="center" textRotation="0" wrapText="false" indent="0" shrinkToFit="false"/>
      <protection locked="true" hidden="false"/>
    </xf>
    <xf numFmtId="173" fontId="12" fillId="0" borderId="1" xfId="22" applyFont="true" applyBorder="true" applyAlignment="true" applyProtection="true">
      <alignment horizontal="center" vertical="center" textRotation="0" wrapText="false" indent="0" shrinkToFit="false"/>
      <protection locked="true" hidden="false"/>
    </xf>
    <xf numFmtId="172" fontId="14" fillId="0" borderId="1" xfId="22" applyFont="true" applyBorder="true" applyAlignment="true" applyProtection="true">
      <alignment horizontal="center" vertical="center" textRotation="0" wrapText="false" indent="0" shrinkToFit="false"/>
      <protection locked="true" hidden="false"/>
    </xf>
    <xf numFmtId="172" fontId="14" fillId="0" borderId="1" xfId="22" applyFont="true" applyBorder="true" applyAlignment="true" applyProtection="true">
      <alignment horizontal="right" vertical="center" textRotation="0" wrapText="false" indent="0" shrinkToFit="false"/>
      <protection locked="true" hidden="false"/>
    </xf>
    <xf numFmtId="172" fontId="12" fillId="0" borderId="1" xfId="22"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right" vertical="center" textRotation="0" wrapText="false" indent="0" shrinkToFit="false"/>
      <protection locked="true" hidden="false"/>
    </xf>
    <xf numFmtId="164" fontId="12" fillId="4" borderId="1" xfId="22" applyFont="true" applyBorder="true" applyAlignment="true" applyProtection="true">
      <alignment horizontal="center" vertical="center" textRotation="0" wrapText="false" indent="0" shrinkToFit="false"/>
      <protection locked="true" hidden="false"/>
    </xf>
    <xf numFmtId="164" fontId="12" fillId="4" borderId="1" xfId="22" applyFont="true" applyBorder="true" applyAlignment="true" applyProtection="true">
      <alignment horizontal="right" vertical="center" textRotation="0" wrapText="false" indent="0" shrinkToFit="false"/>
      <protection locked="true" hidden="false"/>
    </xf>
    <xf numFmtId="164" fontId="12" fillId="4" borderId="14" xfId="22" applyFont="true" applyBorder="true" applyAlignment="true" applyProtection="true">
      <alignment horizontal="right" vertical="center" textRotation="0" wrapText="false" indent="0" shrinkToFit="false"/>
      <protection locked="true" hidden="false"/>
    </xf>
    <xf numFmtId="173" fontId="12" fillId="4" borderId="2" xfId="22" applyFont="true" applyBorder="true" applyAlignment="true" applyProtection="true">
      <alignment horizontal="center" vertical="center" textRotation="0" wrapText="false" indent="0" shrinkToFit="false"/>
      <protection locked="true" hidden="false"/>
    </xf>
    <xf numFmtId="172" fontId="12" fillId="4" borderId="1" xfId="22" applyFont="true" applyBorder="true" applyAlignment="true" applyProtection="true">
      <alignment horizontal="center" vertical="center" textRotation="0" wrapText="false" indent="0" shrinkToFit="false"/>
      <protection locked="true" hidden="false"/>
    </xf>
    <xf numFmtId="172" fontId="12" fillId="4" borderId="1" xfId="22"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73" fontId="14" fillId="0" borderId="1" xfId="22" applyFont="true" applyBorder="true" applyAlignment="true" applyProtection="true">
      <alignment horizontal="center" vertical="center" textRotation="0" wrapText="false" indent="0" shrinkToFit="false"/>
      <protection locked="true" hidden="false"/>
    </xf>
    <xf numFmtId="172" fontId="14" fillId="0" borderId="11" xfId="22" applyFont="true" applyBorder="true" applyAlignment="true" applyProtection="true">
      <alignment horizontal="center" vertical="center" textRotation="0" wrapText="false" indent="0" shrinkToFit="false"/>
      <protection locked="true" hidden="false"/>
    </xf>
    <xf numFmtId="173" fontId="12" fillId="0" borderId="6" xfId="22" applyFont="true" applyBorder="true" applyAlignment="true" applyProtection="true">
      <alignment horizontal="center" vertical="center" textRotation="0" wrapText="false" indent="0" shrinkToFit="false"/>
      <protection locked="true" hidden="false"/>
    </xf>
    <xf numFmtId="174" fontId="14" fillId="0" borderId="1"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false"/>
      <protection locked="true" hidden="false"/>
    </xf>
    <xf numFmtId="164" fontId="12" fillId="0" borderId="14" xfId="22" applyFont="true" applyBorder="true" applyAlignment="true" applyProtection="true">
      <alignment horizontal="right"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right"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72" fontId="14" fillId="5"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3" xfId="22"/>
    <cellStyle name="Normal_Copy of Dp-apk-spec" xfId="23"/>
    <cellStyle name="Normal_kondicion" xfId="24"/>
    <cellStyle name="Normal_Sheet6" xfId="25"/>
    <cellStyle name="Result 1" xfId="26"/>
    <cellStyle name="Resul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4"/>
  <sheetViews>
    <sheetView showFormulas="false" showGridLines="true" showRowColHeaders="true" showZeros="true" rightToLeft="false" tabSelected="true" showOutlineSymbols="true" defaultGridColor="true" view="normal" topLeftCell="A341" colorId="64" zoomScale="100" zoomScaleNormal="100" zoomScalePageLayoutView="100" workbookViewId="0">
      <selection pane="topLeft" activeCell="B294" activeCellId="0" sqref="B294"/>
    </sheetView>
  </sheetViews>
  <sheetFormatPr defaultColWidth="8.58984375" defaultRowHeight="51.9" zeroHeight="false" outlineLevelRow="0" outlineLevelCol="0"/>
  <cols>
    <col collapsed="false" customWidth="true" hidden="false" outlineLevel="0" max="1" min="1" style="1" width="5.69"/>
    <col collapsed="false" customWidth="true" hidden="false" outlineLevel="0" max="2" min="2" style="1" width="93.49"/>
    <col collapsed="false" customWidth="true" hidden="false" outlineLevel="0" max="3" min="3" style="1" width="4.79"/>
    <col collapsed="false" customWidth="true" hidden="false" outlineLevel="0" max="4" min="4" style="1" width="5.79"/>
    <col collapsed="false" customWidth="true" hidden="false" outlineLevel="0" max="5" min="5" style="1" width="5.69"/>
    <col collapsed="false" customWidth="true" hidden="false" outlineLevel="0" max="6" min="6" style="1" width="5.79"/>
    <col collapsed="false" customWidth="true" hidden="false" outlineLevel="0" max="7" min="7" style="1" width="5.39"/>
    <col collapsed="false" customWidth="true" hidden="false" outlineLevel="0" max="9" min="8" style="1" width="5.69"/>
    <col collapsed="false" customWidth="true" hidden="false" outlineLevel="0" max="10" min="10" style="1" width="5.59"/>
    <col collapsed="false" customWidth="true" hidden="false" outlineLevel="0" max="11" min="11" style="1" width="6.89"/>
    <col collapsed="false" customWidth="true" hidden="false" outlineLevel="0" max="12" min="12" style="1" width="7.78"/>
    <col collapsed="false" customWidth="true" hidden="false" outlineLevel="0" max="13" min="13" style="1" width="5.99"/>
    <col collapsed="false" customWidth="true" hidden="false" outlineLevel="0" max="14" min="14" style="1" width="7.19"/>
    <col collapsed="false" customWidth="true" hidden="false" outlineLevel="0" max="15" min="15" style="1" width="7.89"/>
    <col collapsed="false" customWidth="true" hidden="false" outlineLevel="0" max="255" min="16" style="1" width="6.79"/>
    <col collapsed="false" customWidth="false" hidden="false" outlineLevel="0" max="257" min="256" style="2" width="8.59"/>
  </cols>
  <sheetData>
    <row r="1" s="4" customFormat="true" ht="26.25" hidden="false" customHeight="true" outlineLevel="0" collapsed="false">
      <c r="A1" s="3" t="s">
        <v>0</v>
      </c>
      <c r="B1" s="3"/>
      <c r="C1" s="3"/>
      <c r="D1" s="3"/>
      <c r="E1" s="3"/>
      <c r="F1" s="3"/>
      <c r="G1" s="3"/>
      <c r="H1" s="3"/>
      <c r="I1" s="3"/>
      <c r="J1" s="3"/>
      <c r="K1" s="3"/>
      <c r="L1" s="3"/>
      <c r="M1" s="3"/>
      <c r="N1" s="3"/>
      <c r="O1" s="3"/>
    </row>
    <row r="2" s="1" customFormat="true" ht="13.2" hidden="false" customHeight="true" outlineLevel="0" collapsed="false">
      <c r="A2" s="5" t="s">
        <v>1</v>
      </c>
      <c r="B2" s="5"/>
      <c r="C2" s="5"/>
      <c r="D2" s="5"/>
      <c r="E2" s="5"/>
      <c r="F2" s="5"/>
      <c r="G2" s="5"/>
      <c r="H2" s="5"/>
      <c r="I2" s="5"/>
      <c r="J2" s="5"/>
      <c r="K2" s="5"/>
      <c r="L2" s="5"/>
      <c r="M2" s="5"/>
      <c r="N2" s="5"/>
      <c r="O2" s="5"/>
    </row>
    <row r="3" s="1" customFormat="true" ht="13.2" hidden="false" customHeight="true" outlineLevel="0" collapsed="false">
      <c r="A3" s="6"/>
      <c r="B3" s="6"/>
      <c r="C3" s="6"/>
      <c r="D3" s="6"/>
      <c r="E3" s="6"/>
      <c r="F3" s="6"/>
      <c r="G3" s="7"/>
      <c r="H3" s="7"/>
      <c r="I3" s="7"/>
      <c r="J3" s="7"/>
      <c r="K3" s="7" t="s">
        <v>2</v>
      </c>
      <c r="L3" s="7"/>
      <c r="M3" s="7"/>
      <c r="N3" s="7"/>
      <c r="O3" s="6"/>
    </row>
    <row r="4" s="1" customFormat="true" ht="13.2" hidden="false" customHeight="true" outlineLevel="0" collapsed="false">
      <c r="A4" s="8" t="s">
        <v>3</v>
      </c>
      <c r="B4" s="8"/>
      <c r="C4" s="8"/>
      <c r="D4" s="8"/>
      <c r="E4" s="8"/>
      <c r="F4" s="8"/>
      <c r="G4" s="8"/>
      <c r="H4" s="8"/>
    </row>
    <row r="5" s="1" customFormat="true" ht="13.2" hidden="false" customHeight="true" outlineLevel="0" collapsed="false">
      <c r="A5" s="8" t="s">
        <v>4</v>
      </c>
      <c r="B5" s="8"/>
      <c r="C5" s="8"/>
      <c r="D5" s="8"/>
      <c r="E5" s="8"/>
      <c r="F5" s="8"/>
      <c r="G5" s="8"/>
      <c r="H5" s="8"/>
    </row>
    <row r="6" s="1" customFormat="true" ht="13.2" hidden="false" customHeight="true" outlineLevel="0" collapsed="false">
      <c r="A6" s="8" t="s">
        <v>5</v>
      </c>
      <c r="B6" s="8"/>
      <c r="C6" s="8"/>
      <c r="D6" s="8"/>
      <c r="E6" s="8"/>
      <c r="F6" s="8"/>
      <c r="G6" s="8"/>
      <c r="H6" s="8"/>
    </row>
    <row r="7" s="1" customFormat="true" ht="13.2" hidden="false" customHeight="true" outlineLevel="0" collapsed="false">
      <c r="A7" s="8" t="s">
        <v>6</v>
      </c>
      <c r="B7" s="8"/>
      <c r="C7" s="8"/>
      <c r="D7" s="8"/>
      <c r="E7" s="8"/>
      <c r="F7" s="8"/>
      <c r="G7" s="8"/>
      <c r="H7" s="8"/>
      <c r="K7" s="1" t="s">
        <v>7</v>
      </c>
      <c r="M7" s="9" t="e">
        <f aca="false">O687</f>
        <v>#VALUE!</v>
      </c>
      <c r="N7" s="9"/>
    </row>
    <row r="8" customFormat="false" ht="13.2" hidden="false" customHeight="true" outlineLevel="0" collapsed="false"/>
    <row r="9" customFormat="false" ht="15.75" hidden="false" customHeight="true" outlineLevel="0" collapsed="false">
      <c r="A9" s="10" t="s">
        <v>8</v>
      </c>
      <c r="B9" s="10" t="s">
        <v>9</v>
      </c>
      <c r="C9" s="11" t="s">
        <v>10</v>
      </c>
      <c r="D9" s="11" t="s">
        <v>11</v>
      </c>
      <c r="E9" s="12" t="s">
        <v>12</v>
      </c>
      <c r="F9" s="12"/>
      <c r="G9" s="12"/>
      <c r="H9" s="12"/>
      <c r="I9" s="12"/>
      <c r="J9" s="12"/>
      <c r="K9" s="12" t="s">
        <v>13</v>
      </c>
      <c r="L9" s="12"/>
      <c r="M9" s="12"/>
      <c r="N9" s="12"/>
      <c r="O9" s="12"/>
    </row>
    <row r="10" customFormat="false" ht="64.65" hidden="false" customHeight="true" outlineLevel="0" collapsed="false">
      <c r="A10" s="10"/>
      <c r="B10" s="10"/>
      <c r="C10" s="11"/>
      <c r="D10" s="11"/>
      <c r="E10" s="13" t="s">
        <v>14</v>
      </c>
      <c r="F10" s="13" t="s">
        <v>15</v>
      </c>
      <c r="G10" s="13" t="s">
        <v>16</v>
      </c>
      <c r="H10" s="13" t="s">
        <v>17</v>
      </c>
      <c r="I10" s="13" t="s">
        <v>18</v>
      </c>
      <c r="J10" s="13" t="s">
        <v>19</v>
      </c>
      <c r="K10" s="13" t="s">
        <v>20</v>
      </c>
      <c r="L10" s="13" t="s">
        <v>16</v>
      </c>
      <c r="M10" s="13" t="s">
        <v>17</v>
      </c>
      <c r="N10" s="13" t="s">
        <v>18</v>
      </c>
      <c r="O10" s="13" t="s">
        <v>21</v>
      </c>
    </row>
    <row r="11" customFormat="false" ht="13.8" hidden="false" customHeight="true" outlineLevel="0" collapsed="false">
      <c r="A11" s="14" t="n">
        <v>1</v>
      </c>
      <c r="B11" s="14" t="n">
        <v>2</v>
      </c>
      <c r="C11" s="14" t="n">
        <v>3</v>
      </c>
      <c r="D11" s="14" t="n">
        <v>4</v>
      </c>
      <c r="E11" s="14" t="n">
        <v>5</v>
      </c>
      <c r="F11" s="14" t="n">
        <v>6</v>
      </c>
      <c r="G11" s="14" t="n">
        <v>7</v>
      </c>
      <c r="H11" s="14" t="n">
        <v>8</v>
      </c>
      <c r="I11" s="14" t="n">
        <v>9</v>
      </c>
      <c r="J11" s="14" t="n">
        <v>10</v>
      </c>
      <c r="K11" s="14" t="n">
        <v>11</v>
      </c>
      <c r="L11" s="14" t="n">
        <v>12</v>
      </c>
      <c r="M11" s="14" t="n">
        <v>13</v>
      </c>
      <c r="N11" s="14" t="n">
        <v>14</v>
      </c>
      <c r="O11" s="14" t="n">
        <v>15</v>
      </c>
    </row>
    <row r="12" s="20" customFormat="true" ht="12.75" hidden="false" customHeight="true" outlineLevel="0" collapsed="false">
      <c r="A12" s="15" t="n">
        <v>1</v>
      </c>
      <c r="B12" s="16" t="s">
        <v>22</v>
      </c>
      <c r="C12" s="17"/>
      <c r="D12" s="17"/>
      <c r="E12" s="18"/>
      <c r="F12" s="19"/>
      <c r="G12" s="19"/>
      <c r="H12" s="19"/>
      <c r="I12" s="19"/>
      <c r="J12" s="19"/>
      <c r="K12" s="19"/>
      <c r="L12" s="19"/>
      <c r="M12" s="19"/>
      <c r="N12" s="19"/>
      <c r="O12" s="19"/>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 customFormat="true" ht="48" hidden="false" customHeight="true" outlineLevel="0" collapsed="false">
      <c r="A13" s="21" t="s">
        <v>23</v>
      </c>
      <c r="B13" s="22" t="s">
        <v>24</v>
      </c>
      <c r="C13" s="23" t="s">
        <v>25</v>
      </c>
      <c r="D13" s="23" t="n">
        <v>57.2</v>
      </c>
      <c r="E13" s="24"/>
      <c r="F13" s="25"/>
      <c r="G13" s="25"/>
      <c r="H13" s="25"/>
      <c r="I13" s="25"/>
      <c r="J13" s="25" t="n">
        <f aca="false">SUM(G13:I13)</f>
        <v>0</v>
      </c>
      <c r="K13" s="25" t="n">
        <f aca="false">E13*D13</f>
        <v>0</v>
      </c>
      <c r="L13" s="25" t="n">
        <f aca="false">ROUNDUP(D13*G13,3)</f>
        <v>0</v>
      </c>
      <c r="M13" s="25" t="n">
        <f aca="false">ROUNDUP(D13*H13,3)</f>
        <v>0</v>
      </c>
      <c r="N13" s="25" t="n">
        <f aca="false">ROUNDUP(D13*I13,3)</f>
        <v>0</v>
      </c>
      <c r="O13" s="25" t="n">
        <f aca="false">SUM(L13:N13)</f>
        <v>0</v>
      </c>
    </row>
    <row r="14" s="1" customFormat="true" ht="13.2" hidden="false" customHeight="true" outlineLevel="0" collapsed="false">
      <c r="A14" s="26" t="s">
        <v>26</v>
      </c>
      <c r="B14" s="27" t="s">
        <v>27</v>
      </c>
      <c r="C14" s="28" t="s">
        <v>28</v>
      </c>
      <c r="D14" s="28" t="n">
        <v>1</v>
      </c>
      <c r="E14" s="29"/>
      <c r="F14" s="30"/>
      <c r="G14" s="30"/>
      <c r="H14" s="30"/>
      <c r="I14" s="30"/>
      <c r="J14" s="25" t="n">
        <f aca="false">SUM(G14:I14)</f>
        <v>0</v>
      </c>
      <c r="K14" s="25" t="n">
        <f aca="false">E14*D14</f>
        <v>0</v>
      </c>
      <c r="L14" s="25" t="n">
        <f aca="false">ROUNDUP(D14*G14,3)</f>
        <v>0</v>
      </c>
      <c r="M14" s="25" t="n">
        <f aca="false">ROUNDUP(D14*H14,3)</f>
        <v>0</v>
      </c>
      <c r="N14" s="25" t="n">
        <f aca="false">ROUNDUP(D14*I14,3)</f>
        <v>0</v>
      </c>
      <c r="O14" s="25" t="n">
        <f aca="false">SUM(L14:N14)</f>
        <v>0</v>
      </c>
    </row>
    <row r="15" s="1" customFormat="true" ht="13.2" hidden="false" customHeight="true" outlineLevel="0" collapsed="false">
      <c r="A15" s="26" t="s">
        <v>29</v>
      </c>
      <c r="B15" s="27" t="s">
        <v>30</v>
      </c>
      <c r="C15" s="28" t="s">
        <v>31</v>
      </c>
      <c r="D15" s="28" t="n">
        <v>135</v>
      </c>
      <c r="E15" s="29"/>
      <c r="F15" s="30"/>
      <c r="G15" s="30"/>
      <c r="H15" s="30"/>
      <c r="I15" s="30"/>
      <c r="J15" s="25" t="n">
        <f aca="false">SUM(G15:I15)</f>
        <v>0</v>
      </c>
      <c r="K15" s="25" t="n">
        <f aca="false">E15*D15</f>
        <v>0</v>
      </c>
      <c r="L15" s="25" t="n">
        <f aca="false">ROUNDUP(D15*G15,3)</f>
        <v>0</v>
      </c>
      <c r="M15" s="25" t="n">
        <f aca="false">ROUNDUP(D15*H15,3)</f>
        <v>0</v>
      </c>
      <c r="N15" s="25" t="n">
        <f aca="false">ROUNDUP(D15*I15,3)</f>
        <v>0</v>
      </c>
      <c r="O15" s="25" t="n">
        <f aca="false">SUM(L15:N15)</f>
        <v>0</v>
      </c>
    </row>
    <row r="16" s="1" customFormat="true" ht="13.2" hidden="false" customHeight="true" outlineLevel="0" collapsed="false">
      <c r="A16" s="26" t="s">
        <v>32</v>
      </c>
      <c r="B16" s="27" t="s">
        <v>33</v>
      </c>
      <c r="C16" s="28" t="s">
        <v>31</v>
      </c>
      <c r="D16" s="28" t="n">
        <v>160</v>
      </c>
      <c r="E16" s="29"/>
      <c r="F16" s="30"/>
      <c r="G16" s="30"/>
      <c r="H16" s="30"/>
      <c r="I16" s="30"/>
      <c r="J16" s="25" t="n">
        <f aca="false">SUM(G16:I16)</f>
        <v>0</v>
      </c>
      <c r="K16" s="25" t="n">
        <f aca="false">E16*D16</f>
        <v>0</v>
      </c>
      <c r="L16" s="25" t="n">
        <f aca="false">ROUNDUP(D16*G16,3)</f>
        <v>0</v>
      </c>
      <c r="M16" s="25" t="n">
        <f aca="false">ROUNDUP(D16*H16,3)</f>
        <v>0</v>
      </c>
      <c r="N16" s="25" t="n">
        <f aca="false">ROUNDUP(D16*I16,3)</f>
        <v>0</v>
      </c>
      <c r="O16" s="25" t="n">
        <f aca="false">SUM(L16:N16)</f>
        <v>0</v>
      </c>
    </row>
    <row r="17" s="1" customFormat="true" ht="13.2" hidden="false" customHeight="true" outlineLevel="0" collapsed="false">
      <c r="A17" s="26" t="s">
        <v>34</v>
      </c>
      <c r="B17" s="27" t="s">
        <v>35</v>
      </c>
      <c r="C17" s="28" t="s">
        <v>31</v>
      </c>
      <c r="D17" s="28" t="n">
        <v>1525</v>
      </c>
      <c r="E17" s="29"/>
      <c r="F17" s="30"/>
      <c r="G17" s="30"/>
      <c r="H17" s="30"/>
      <c r="I17" s="30"/>
      <c r="J17" s="25" t="n">
        <f aca="false">SUM(G17:I17)</f>
        <v>0</v>
      </c>
      <c r="K17" s="25" t="n">
        <f aca="false">E17*D17</f>
        <v>0</v>
      </c>
      <c r="L17" s="25" t="n">
        <f aca="false">ROUNDUP(D17*G17,3)</f>
        <v>0</v>
      </c>
      <c r="M17" s="25" t="n">
        <f aca="false">ROUNDUP(D17*H17,3)</f>
        <v>0</v>
      </c>
      <c r="N17" s="25" t="n">
        <f aca="false">ROUNDUP(D17*I17,3)</f>
        <v>0</v>
      </c>
      <c r="O17" s="25" t="n">
        <f aca="false">SUM(L17:N17)</f>
        <v>0</v>
      </c>
    </row>
    <row r="18" s="1" customFormat="true" ht="13.2" hidden="false" customHeight="true" outlineLevel="0" collapsed="false">
      <c r="A18" s="31" t="s">
        <v>36</v>
      </c>
      <c r="B18" s="32" t="s">
        <v>37</v>
      </c>
      <c r="C18" s="33" t="s">
        <v>31</v>
      </c>
      <c r="D18" s="33" t="n">
        <v>855</v>
      </c>
      <c r="E18" s="29"/>
      <c r="F18" s="30"/>
      <c r="G18" s="30"/>
      <c r="H18" s="30"/>
      <c r="I18" s="30"/>
      <c r="J18" s="25" t="n">
        <f aca="false">SUM(G18:I18)</f>
        <v>0</v>
      </c>
      <c r="K18" s="25" t="n">
        <f aca="false">E18*D18</f>
        <v>0</v>
      </c>
      <c r="L18" s="25" t="n">
        <f aca="false">ROUNDUP(D18*G18,3)</f>
        <v>0</v>
      </c>
      <c r="M18" s="25" t="n">
        <f aca="false">ROUNDUP(D18*H18,3)</f>
        <v>0</v>
      </c>
      <c r="N18" s="25" t="n">
        <f aca="false">ROUNDUP(D18*I18,3)</f>
        <v>0</v>
      </c>
      <c r="O18" s="25" t="n">
        <f aca="false">SUM(L18:N18)</f>
        <v>0</v>
      </c>
    </row>
    <row r="19" s="1" customFormat="true" ht="13.2" hidden="false" customHeight="true" outlineLevel="0" collapsed="false">
      <c r="A19" s="26" t="s">
        <v>38</v>
      </c>
      <c r="B19" s="27" t="s">
        <v>39</v>
      </c>
      <c r="C19" s="28" t="s">
        <v>28</v>
      </c>
      <c r="D19" s="28" t="n">
        <v>1</v>
      </c>
      <c r="E19" s="29"/>
      <c r="F19" s="30"/>
      <c r="G19" s="30"/>
      <c r="H19" s="30"/>
      <c r="I19" s="30"/>
      <c r="J19" s="25" t="n">
        <f aca="false">SUM(G19:I19)</f>
        <v>0</v>
      </c>
      <c r="K19" s="25" t="n">
        <f aca="false">E19*D19</f>
        <v>0</v>
      </c>
      <c r="L19" s="25" t="n">
        <f aca="false">ROUNDUP(D19*G19,3)</f>
        <v>0</v>
      </c>
      <c r="M19" s="25" t="n">
        <f aca="false">ROUNDUP(D19*H19,3)</f>
        <v>0</v>
      </c>
      <c r="N19" s="25" t="n">
        <f aca="false">ROUNDUP(D19*I19,3)</f>
        <v>0</v>
      </c>
      <c r="O19" s="25" t="n">
        <f aca="false">SUM(L19:N19)</f>
        <v>0</v>
      </c>
    </row>
    <row r="20" s="1" customFormat="true" ht="13.2" hidden="false" customHeight="true" outlineLevel="0" collapsed="false">
      <c r="A20" s="26" t="s">
        <v>40</v>
      </c>
      <c r="B20" s="34" t="s">
        <v>41</v>
      </c>
      <c r="C20" s="28" t="s">
        <v>28</v>
      </c>
      <c r="D20" s="28" t="n">
        <v>1</v>
      </c>
      <c r="E20" s="29"/>
      <c r="F20" s="30"/>
      <c r="G20" s="30"/>
      <c r="H20" s="30"/>
      <c r="I20" s="30"/>
      <c r="J20" s="25" t="n">
        <f aca="false">SUM(G20:I20)</f>
        <v>0</v>
      </c>
      <c r="K20" s="25" t="n">
        <f aca="false">E20*D20</f>
        <v>0</v>
      </c>
      <c r="L20" s="25" t="n">
        <f aca="false">ROUNDUP(D20*G20,3)</f>
        <v>0</v>
      </c>
      <c r="M20" s="25" t="n">
        <f aca="false">ROUNDUP(D20*H20,3)</f>
        <v>0</v>
      </c>
      <c r="N20" s="25" t="n">
        <f aca="false">ROUNDUP(D20*I20,3)</f>
        <v>0</v>
      </c>
      <c r="O20" s="25" t="n">
        <f aca="false">SUM(L20:N20)</f>
        <v>0</v>
      </c>
    </row>
    <row r="21" s="1" customFormat="true" ht="13.2" hidden="false" customHeight="true" outlineLevel="0" collapsed="false">
      <c r="A21" s="26" t="s">
        <v>42</v>
      </c>
      <c r="B21" s="27" t="s">
        <v>43</v>
      </c>
      <c r="C21" s="28" t="s">
        <v>31</v>
      </c>
      <c r="D21" s="28" t="n">
        <v>2260</v>
      </c>
      <c r="E21" s="29"/>
      <c r="F21" s="30"/>
      <c r="G21" s="30"/>
      <c r="H21" s="30"/>
      <c r="I21" s="30"/>
      <c r="J21" s="25" t="n">
        <f aca="false">SUM(G21:I21)</f>
        <v>0</v>
      </c>
      <c r="K21" s="25" t="n">
        <f aca="false">E21*D21</f>
        <v>0</v>
      </c>
      <c r="L21" s="25" t="n">
        <f aca="false">ROUNDUP(D21*G21,3)</f>
        <v>0</v>
      </c>
      <c r="M21" s="25" t="n">
        <f aca="false">ROUNDUP(D21*H21,3)</f>
        <v>0</v>
      </c>
      <c r="N21" s="25" t="n">
        <f aca="false">ROUNDUP(D21*I21,3)</f>
        <v>0</v>
      </c>
      <c r="O21" s="25" t="n">
        <f aca="false">SUM(L21:N21)</f>
        <v>0</v>
      </c>
    </row>
    <row r="22" s="1" customFormat="true" ht="13.8" hidden="false" customHeight="true" outlineLevel="0" collapsed="false">
      <c r="A22" s="35" t="s">
        <v>44</v>
      </c>
      <c r="B22" s="36" t="s">
        <v>45</v>
      </c>
      <c r="C22" s="37" t="s">
        <v>28</v>
      </c>
      <c r="D22" s="37" t="n">
        <v>1</v>
      </c>
      <c r="E22" s="38"/>
      <c r="F22" s="39"/>
      <c r="G22" s="39"/>
      <c r="H22" s="39"/>
      <c r="I22" s="39"/>
      <c r="J22" s="25" t="n">
        <f aca="false">SUM(G22:I22)</f>
        <v>0</v>
      </c>
      <c r="K22" s="40" t="n">
        <f aca="false">E22*D22</f>
        <v>0</v>
      </c>
      <c r="L22" s="40" t="n">
        <f aca="false">ROUNDUP(D22*G22,3)</f>
        <v>0</v>
      </c>
      <c r="M22" s="40" t="n">
        <f aca="false">ROUNDUP(D22*H22,3)</f>
        <v>0</v>
      </c>
      <c r="N22" s="40" t="n">
        <f aca="false">ROUNDUP(D22*I22,3)</f>
        <v>0</v>
      </c>
      <c r="O22" s="40" t="n">
        <f aca="false">SUM(L22:N22)</f>
        <v>0</v>
      </c>
    </row>
    <row r="23" s="20" customFormat="true" ht="13.8" hidden="false" customHeight="true" outlineLevel="0" collapsed="false">
      <c r="A23" s="15"/>
      <c r="B23" s="41" t="s">
        <v>46</v>
      </c>
      <c r="C23" s="17"/>
      <c r="D23" s="17"/>
      <c r="E23" s="18"/>
      <c r="F23" s="19"/>
      <c r="G23" s="19"/>
      <c r="H23" s="19"/>
      <c r="I23" s="19"/>
      <c r="J23" s="19"/>
      <c r="K23" s="19"/>
      <c r="L23" s="19"/>
      <c r="M23" s="19"/>
      <c r="N23" s="19"/>
      <c r="O23" s="19"/>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20" customFormat="true" ht="13.8" hidden="false" customHeight="true" outlineLevel="0" collapsed="false">
      <c r="A24" s="15" t="s">
        <v>47</v>
      </c>
      <c r="B24" s="42" t="s">
        <v>48</v>
      </c>
      <c r="C24" s="17"/>
      <c r="D24" s="17"/>
      <c r="E24" s="18"/>
      <c r="F24" s="19"/>
      <c r="G24" s="19"/>
      <c r="H24" s="19"/>
      <c r="I24" s="19"/>
      <c r="J24" s="19"/>
      <c r="K24" s="19"/>
      <c r="L24" s="19"/>
      <c r="M24" s="19"/>
      <c r="N24" s="19"/>
      <c r="O24" s="19"/>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 customFormat="true" ht="21" hidden="false" customHeight="true" outlineLevel="0" collapsed="false">
      <c r="A25" s="43" t="s">
        <v>49</v>
      </c>
      <c r="B25" s="22" t="s">
        <v>50</v>
      </c>
      <c r="C25" s="44" t="s">
        <v>51</v>
      </c>
      <c r="D25" s="44" t="n">
        <v>225</v>
      </c>
      <c r="E25" s="45"/>
      <c r="F25" s="40"/>
      <c r="G25" s="40"/>
      <c r="H25" s="40"/>
      <c r="I25" s="40"/>
      <c r="J25" s="40" t="n">
        <f aca="false">SUM(G25:I25)</f>
        <v>0</v>
      </c>
      <c r="K25" s="40" t="n">
        <f aca="false">E25*D25</f>
        <v>0</v>
      </c>
      <c r="L25" s="40" t="n">
        <f aca="false">ROUNDUP(D25*G25,3)</f>
        <v>0</v>
      </c>
      <c r="M25" s="40" t="n">
        <f aca="false">ROUNDUP(D25*H25,3)</f>
        <v>0</v>
      </c>
      <c r="N25" s="40" t="n">
        <f aca="false">ROUNDUP(D25*I25,3)</f>
        <v>0</v>
      </c>
      <c r="O25" s="40" t="n">
        <f aca="false">SUM(L25:N25)</f>
        <v>0</v>
      </c>
    </row>
    <row r="26" s="20" customFormat="true" ht="13.8" hidden="false" customHeight="true" outlineLevel="0" collapsed="false">
      <c r="A26" s="15" t="s">
        <v>52</v>
      </c>
      <c r="B26" s="42" t="s">
        <v>53</v>
      </c>
      <c r="C26" s="17"/>
      <c r="D26" s="17"/>
      <c r="E26" s="18"/>
      <c r="F26" s="19"/>
      <c r="G26" s="19"/>
      <c r="H26" s="19"/>
      <c r="I26" s="19"/>
      <c r="J26" s="19"/>
      <c r="K26" s="19"/>
      <c r="L26" s="19"/>
      <c r="M26" s="19"/>
      <c r="N26" s="19"/>
      <c r="O26" s="19"/>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 customFormat="true" ht="193.8" hidden="false" customHeight="true" outlineLevel="0" collapsed="false">
      <c r="A27" s="21" t="s">
        <v>54</v>
      </c>
      <c r="B27" s="46" t="s">
        <v>55</v>
      </c>
      <c r="C27" s="23" t="s">
        <v>31</v>
      </c>
      <c r="D27" s="23" t="n">
        <v>615</v>
      </c>
      <c r="E27" s="24"/>
      <c r="F27" s="25"/>
      <c r="G27" s="25"/>
      <c r="H27" s="25"/>
      <c r="I27" s="25"/>
      <c r="J27" s="25" t="n">
        <f aca="false">SUM(G27:I27)</f>
        <v>0</v>
      </c>
      <c r="K27" s="25" t="n">
        <f aca="false">E27*D27</f>
        <v>0</v>
      </c>
      <c r="L27" s="25" t="n">
        <f aca="false">ROUNDUP(D27*G27,3)</f>
        <v>0</v>
      </c>
      <c r="M27" s="25" t="n">
        <f aca="false">ROUNDUP(D27*H27,3)</f>
        <v>0</v>
      </c>
      <c r="N27" s="25" t="n">
        <f aca="false">ROUNDUP(D27*I27,3)</f>
        <v>0</v>
      </c>
      <c r="O27" s="25" t="n">
        <f aca="false">SUM(L27:N27)</f>
        <v>0</v>
      </c>
    </row>
    <row r="28" s="1" customFormat="true" ht="13.2" hidden="false" customHeight="true" outlineLevel="0" collapsed="false">
      <c r="A28" s="26" t="s">
        <v>56</v>
      </c>
      <c r="B28" s="47" t="s">
        <v>57</v>
      </c>
      <c r="C28" s="28" t="s">
        <v>31</v>
      </c>
      <c r="D28" s="28" t="n">
        <v>53</v>
      </c>
      <c r="E28" s="29"/>
      <c r="F28" s="30"/>
      <c r="G28" s="30"/>
      <c r="H28" s="30"/>
      <c r="I28" s="30"/>
      <c r="J28" s="25" t="n">
        <f aca="false">SUM(G28:I28)</f>
        <v>0</v>
      </c>
      <c r="K28" s="25" t="n">
        <f aca="false">E28*D28</f>
        <v>0</v>
      </c>
      <c r="L28" s="25" t="n">
        <f aca="false">ROUNDUP(D28*G28,3)</f>
        <v>0</v>
      </c>
      <c r="M28" s="25" t="n">
        <f aca="false">ROUNDUP(D28*H28,3)</f>
        <v>0</v>
      </c>
      <c r="N28" s="25" t="n">
        <f aca="false">ROUNDUP(D28*I28,3)</f>
        <v>0</v>
      </c>
      <c r="O28" s="25" t="n">
        <f aca="false">SUM(L28:N28)</f>
        <v>0</v>
      </c>
    </row>
    <row r="29" s="1" customFormat="true" ht="13.2" hidden="false" customHeight="true" outlineLevel="0" collapsed="false">
      <c r="A29" s="26" t="s">
        <v>58</v>
      </c>
      <c r="B29" s="47" t="s">
        <v>59</v>
      </c>
      <c r="C29" s="28" t="s">
        <v>31</v>
      </c>
      <c r="D29" s="28" t="n">
        <v>18.7</v>
      </c>
      <c r="E29" s="29"/>
      <c r="F29" s="30"/>
      <c r="G29" s="30"/>
      <c r="H29" s="30"/>
      <c r="I29" s="30"/>
      <c r="J29" s="25" t="n">
        <f aca="false">SUM(G29:I29)</f>
        <v>0</v>
      </c>
      <c r="K29" s="25" t="n">
        <f aca="false">E29*D29</f>
        <v>0</v>
      </c>
      <c r="L29" s="25" t="n">
        <f aca="false">ROUNDUP(D29*G29,3)</f>
        <v>0</v>
      </c>
      <c r="M29" s="25" t="n">
        <f aca="false">ROUNDUP(D29*H29,3)</f>
        <v>0</v>
      </c>
      <c r="N29" s="25" t="n">
        <f aca="false">ROUNDUP(D29*I29,3)</f>
        <v>0</v>
      </c>
      <c r="O29" s="25" t="n">
        <f aca="false">SUM(L29:N29)</f>
        <v>0</v>
      </c>
    </row>
    <row r="30" s="1" customFormat="true" ht="13.2" hidden="false" customHeight="true" outlineLevel="0" collapsed="false">
      <c r="A30" s="26" t="s">
        <v>60</v>
      </c>
      <c r="B30" s="47" t="s">
        <v>61</v>
      </c>
      <c r="C30" s="28" t="s">
        <v>31</v>
      </c>
      <c r="D30" s="28" t="n">
        <v>636</v>
      </c>
      <c r="E30" s="29"/>
      <c r="F30" s="30"/>
      <c r="G30" s="30"/>
      <c r="H30" s="30"/>
      <c r="I30" s="30"/>
      <c r="J30" s="25" t="n">
        <f aca="false">SUM(G30:I30)</f>
        <v>0</v>
      </c>
      <c r="K30" s="25" t="n">
        <f aca="false">E30*D30</f>
        <v>0</v>
      </c>
      <c r="L30" s="25" t="n">
        <f aca="false">ROUNDUP(D30*G30,3)</f>
        <v>0</v>
      </c>
      <c r="M30" s="25" t="n">
        <f aca="false">ROUNDUP(D30*H30,3)</f>
        <v>0</v>
      </c>
      <c r="N30" s="25" t="n">
        <f aca="false">ROUNDUP(D30*I30,3)</f>
        <v>0</v>
      </c>
      <c r="O30" s="25" t="n">
        <f aca="false">SUM(L30:N30)</f>
        <v>0</v>
      </c>
    </row>
    <row r="31" s="1" customFormat="true" ht="13.2" hidden="false" customHeight="true" outlineLevel="0" collapsed="false">
      <c r="A31" s="26" t="s">
        <v>62</v>
      </c>
      <c r="B31" s="47" t="s">
        <v>63</v>
      </c>
      <c r="C31" s="28" t="s">
        <v>31</v>
      </c>
      <c r="D31" s="28" t="n">
        <v>7.5</v>
      </c>
      <c r="E31" s="29"/>
      <c r="F31" s="30"/>
      <c r="G31" s="30"/>
      <c r="H31" s="30"/>
      <c r="I31" s="30"/>
      <c r="J31" s="25" t="n">
        <f aca="false">SUM(G31:I31)</f>
        <v>0</v>
      </c>
      <c r="K31" s="25" t="n">
        <f aca="false">E31*D31</f>
        <v>0</v>
      </c>
      <c r="L31" s="25" t="n">
        <f aca="false">ROUNDUP(D31*G31,3)</f>
        <v>0</v>
      </c>
      <c r="M31" s="25" t="n">
        <f aca="false">ROUNDUP(D31*H31,3)</f>
        <v>0</v>
      </c>
      <c r="N31" s="25" t="n">
        <f aca="false">ROUNDUP(D31*I31,3)</f>
        <v>0</v>
      </c>
      <c r="O31" s="25" t="n">
        <f aca="false">SUM(L31:N31)</f>
        <v>0</v>
      </c>
    </row>
    <row r="32" s="1" customFormat="true" ht="13.8" hidden="false" customHeight="true" outlineLevel="0" collapsed="false">
      <c r="A32" s="35" t="s">
        <v>64</v>
      </c>
      <c r="B32" s="48" t="s">
        <v>65</v>
      </c>
      <c r="C32" s="37" t="s">
        <v>66</v>
      </c>
      <c r="D32" s="37" t="n">
        <v>960</v>
      </c>
      <c r="E32" s="38"/>
      <c r="F32" s="39"/>
      <c r="G32" s="39"/>
      <c r="H32" s="39"/>
      <c r="I32" s="39"/>
      <c r="J32" s="25" t="n">
        <f aca="false">SUM(G32:I32)</f>
        <v>0</v>
      </c>
      <c r="K32" s="40" t="n">
        <f aca="false">E32*D32</f>
        <v>0</v>
      </c>
      <c r="L32" s="40" t="n">
        <f aca="false">ROUNDUP(D32*G32,3)</f>
        <v>0</v>
      </c>
      <c r="M32" s="40" t="n">
        <f aca="false">ROUNDUP(D32*H32,3)</f>
        <v>0</v>
      </c>
      <c r="N32" s="40" t="n">
        <f aca="false">ROUNDUP(D32*I32,3)</f>
        <v>0</v>
      </c>
      <c r="O32" s="40" t="n">
        <f aca="false">SUM(L32:N32)</f>
        <v>0</v>
      </c>
    </row>
    <row r="33" s="20" customFormat="true" ht="13.8" hidden="false" customHeight="true" outlineLevel="0" collapsed="false">
      <c r="A33" s="15" t="s">
        <v>67</v>
      </c>
      <c r="B33" s="49" t="s">
        <v>68</v>
      </c>
      <c r="C33" s="17"/>
      <c r="D33" s="17"/>
      <c r="E33" s="18"/>
      <c r="F33" s="19"/>
      <c r="G33" s="19"/>
      <c r="H33" s="19"/>
      <c r="I33" s="19"/>
      <c r="J33" s="19"/>
      <c r="K33" s="19"/>
      <c r="L33" s="19"/>
      <c r="M33" s="19"/>
      <c r="N33" s="19"/>
      <c r="O33" s="19"/>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1" customFormat="true" ht="13.2" hidden="false" customHeight="true" outlineLevel="0" collapsed="false">
      <c r="A34" s="21" t="s">
        <v>69</v>
      </c>
      <c r="B34" s="50" t="s">
        <v>70</v>
      </c>
      <c r="C34" s="23" t="s">
        <v>25</v>
      </c>
      <c r="D34" s="23" t="n">
        <v>8.33</v>
      </c>
      <c r="E34" s="24"/>
      <c r="F34" s="25"/>
      <c r="G34" s="25"/>
      <c r="H34" s="25"/>
      <c r="I34" s="25"/>
      <c r="J34" s="25" t="n">
        <f aca="false">SUM(G34:I34)</f>
        <v>0</v>
      </c>
      <c r="K34" s="25" t="n">
        <f aca="false">E34*D34</f>
        <v>0</v>
      </c>
      <c r="L34" s="25" t="n">
        <f aca="false">ROUNDUP(D34*G34,3)</f>
        <v>0</v>
      </c>
      <c r="M34" s="25" t="n">
        <f aca="false">ROUNDUP(D34*H34,3)</f>
        <v>0</v>
      </c>
      <c r="N34" s="25" t="n">
        <f aca="false">ROUNDUP(D34*I34,3)</f>
        <v>0</v>
      </c>
      <c r="O34" s="25" t="n">
        <f aca="false">SUM(L34:N34)</f>
        <v>0</v>
      </c>
    </row>
    <row r="35" s="1" customFormat="true" ht="204" hidden="false" customHeight="true" outlineLevel="0" collapsed="false">
      <c r="A35" s="26" t="s">
        <v>71</v>
      </c>
      <c r="B35" s="51" t="s">
        <v>72</v>
      </c>
      <c r="C35" s="28" t="s">
        <v>31</v>
      </c>
      <c r="D35" s="28" t="n">
        <v>1110</v>
      </c>
      <c r="E35" s="29"/>
      <c r="F35" s="30"/>
      <c r="G35" s="30"/>
      <c r="H35" s="30"/>
      <c r="I35" s="30"/>
      <c r="J35" s="25" t="n">
        <f aca="false">SUM(G35:I35)</f>
        <v>0</v>
      </c>
      <c r="K35" s="25" t="n">
        <f aca="false">E35*D35</f>
        <v>0</v>
      </c>
      <c r="L35" s="25" t="n">
        <f aca="false">ROUNDUP(D35*G35,3)</f>
        <v>0</v>
      </c>
      <c r="M35" s="25" t="n">
        <f aca="false">ROUNDUP(D35*H35,3)</f>
        <v>0</v>
      </c>
      <c r="N35" s="25" t="n">
        <f aca="false">ROUNDUP(D35*I35,3)</f>
        <v>0</v>
      </c>
      <c r="O35" s="25" t="n">
        <f aca="false">SUM(L35:N35)</f>
        <v>0</v>
      </c>
    </row>
    <row r="36" s="1" customFormat="true" ht="18" hidden="false" customHeight="true" outlineLevel="0" collapsed="false">
      <c r="A36" s="31" t="s">
        <v>73</v>
      </c>
      <c r="B36" s="32" t="s">
        <v>74</v>
      </c>
      <c r="C36" s="33" t="s">
        <v>25</v>
      </c>
      <c r="D36" s="33" t="n">
        <v>86</v>
      </c>
      <c r="E36" s="29"/>
      <c r="F36" s="30"/>
      <c r="G36" s="30"/>
      <c r="H36" s="30"/>
      <c r="I36" s="30"/>
      <c r="J36" s="25" t="n">
        <f aca="false">SUM(G36:I36)</f>
        <v>0</v>
      </c>
      <c r="K36" s="25" t="n">
        <f aca="false">E36*D36</f>
        <v>0</v>
      </c>
      <c r="L36" s="25" t="n">
        <f aca="false">ROUNDUP(D36*G36,3)</f>
        <v>0</v>
      </c>
      <c r="M36" s="25" t="n">
        <f aca="false">ROUNDUP(D36*H36,3)</f>
        <v>0</v>
      </c>
      <c r="N36" s="25" t="n">
        <f aca="false">ROUNDUP(D36*I36,3)</f>
        <v>0</v>
      </c>
      <c r="O36" s="25" t="n">
        <f aca="false">SUM(L36:N36)</f>
        <v>0</v>
      </c>
    </row>
    <row r="37" s="1" customFormat="true" ht="13.2" hidden="false" customHeight="true" outlineLevel="0" collapsed="false">
      <c r="A37" s="31" t="s">
        <v>75</v>
      </c>
      <c r="B37" s="32" t="s">
        <v>76</v>
      </c>
      <c r="C37" s="33" t="s">
        <v>31</v>
      </c>
      <c r="D37" s="33" t="n">
        <v>1115.6</v>
      </c>
      <c r="E37" s="29"/>
      <c r="F37" s="30"/>
      <c r="G37" s="30"/>
      <c r="H37" s="30"/>
      <c r="I37" s="30"/>
      <c r="J37" s="25" t="n">
        <f aca="false">SUM(G37:I37)</f>
        <v>0</v>
      </c>
      <c r="K37" s="25" t="n">
        <f aca="false">E37*D37</f>
        <v>0</v>
      </c>
      <c r="L37" s="25" t="n">
        <f aca="false">ROUNDUP(D37*G37,3)</f>
        <v>0</v>
      </c>
      <c r="M37" s="25" t="n">
        <f aca="false">ROUNDUP(D37*H37,3)</f>
        <v>0</v>
      </c>
      <c r="N37" s="25" t="n">
        <f aca="false">ROUNDUP(D37*I37,3)</f>
        <v>0</v>
      </c>
      <c r="O37" s="25" t="n">
        <f aca="false">SUM(L37:N37)</f>
        <v>0</v>
      </c>
    </row>
    <row r="38" s="1" customFormat="true" ht="66.6" hidden="false" customHeight="true" outlineLevel="0" collapsed="false">
      <c r="A38" s="52" t="s">
        <v>77</v>
      </c>
      <c r="B38" s="53" t="s">
        <v>78</v>
      </c>
      <c r="C38" s="54" t="s">
        <v>31</v>
      </c>
      <c r="D38" s="54" t="n">
        <v>1540</v>
      </c>
      <c r="E38" s="38"/>
      <c r="F38" s="39"/>
      <c r="G38" s="39"/>
      <c r="H38" s="39"/>
      <c r="I38" s="39"/>
      <c r="J38" s="25"/>
      <c r="K38" s="30" t="n">
        <f aca="false">E38*D38</f>
        <v>0</v>
      </c>
      <c r="L38" s="30" t="n">
        <f aca="false">ROUNDUP(D38*G38,3)</f>
        <v>0</v>
      </c>
      <c r="M38" s="30" t="n">
        <f aca="false">ROUNDUP(D38*H38,3)</f>
        <v>0</v>
      </c>
      <c r="N38" s="30" t="n">
        <f aca="false">ROUNDUP(D38*I38,3)</f>
        <v>0</v>
      </c>
      <c r="O38" s="30" t="n">
        <f aca="false">SUM(L38:N38)</f>
        <v>0</v>
      </c>
    </row>
    <row r="39" s="1" customFormat="true" ht="26.4" hidden="false" customHeight="true" outlineLevel="0" collapsed="false">
      <c r="A39" s="35" t="s">
        <v>79</v>
      </c>
      <c r="B39" s="36" t="s">
        <v>80</v>
      </c>
      <c r="C39" s="55" t="s">
        <v>31</v>
      </c>
      <c r="D39" s="55" t="n">
        <v>265</v>
      </c>
      <c r="E39" s="38"/>
      <c r="F39" s="39"/>
      <c r="G39" s="39"/>
      <c r="H39" s="39"/>
      <c r="I39" s="39"/>
      <c r="J39" s="25" t="n">
        <f aca="false">SUM(G39:I39)</f>
        <v>0</v>
      </c>
      <c r="K39" s="40" t="n">
        <f aca="false">E39*D39</f>
        <v>0</v>
      </c>
      <c r="L39" s="40" t="n">
        <f aca="false">ROUNDUP(D39*G39,3)</f>
        <v>0</v>
      </c>
      <c r="M39" s="40" t="n">
        <f aca="false">ROUNDUP(D39*H39,3)</f>
        <v>0</v>
      </c>
      <c r="N39" s="40" t="n">
        <f aca="false">ROUNDUP(D39*I39,3)</f>
        <v>0</v>
      </c>
      <c r="O39" s="40" t="n">
        <f aca="false">SUM(L39:N39)</f>
        <v>0</v>
      </c>
    </row>
    <row r="40" s="20" customFormat="true" ht="13.8" hidden="false" customHeight="true" outlineLevel="0" collapsed="false">
      <c r="A40" s="15" t="s">
        <v>81</v>
      </c>
      <c r="B40" s="42" t="s">
        <v>82</v>
      </c>
      <c r="C40" s="17"/>
      <c r="D40" s="17"/>
      <c r="E40" s="18"/>
      <c r="F40" s="19"/>
      <c r="G40" s="19"/>
      <c r="H40" s="19"/>
      <c r="I40" s="19"/>
      <c r="J40" s="19"/>
      <c r="K40" s="19"/>
      <c r="L40" s="19"/>
      <c r="M40" s="19"/>
      <c r="N40" s="19"/>
      <c r="O40" s="19"/>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 customFormat="true" ht="25.8" hidden="false" customHeight="true" outlineLevel="0" collapsed="false">
      <c r="A41" s="21" t="s">
        <v>83</v>
      </c>
      <c r="B41" s="56" t="s">
        <v>84</v>
      </c>
      <c r="C41" s="23" t="s">
        <v>31</v>
      </c>
      <c r="D41" s="23" t="n">
        <v>680</v>
      </c>
      <c r="E41" s="24"/>
      <c r="F41" s="25"/>
      <c r="G41" s="25"/>
      <c r="H41" s="25"/>
      <c r="I41" s="25"/>
      <c r="J41" s="25" t="n">
        <f aca="false">SUM(G41:I41)</f>
        <v>0</v>
      </c>
      <c r="K41" s="25" t="n">
        <f aca="false">E41*D41</f>
        <v>0</v>
      </c>
      <c r="L41" s="25" t="n">
        <f aca="false">ROUNDUP(D41*G41,3)</f>
        <v>0</v>
      </c>
      <c r="M41" s="25" t="n">
        <f aca="false">ROUNDUP(D41*H41,3)</f>
        <v>0</v>
      </c>
      <c r="N41" s="25" t="n">
        <f aca="false">ROUNDUP(D41*I41,3)</f>
        <v>0</v>
      </c>
      <c r="O41" s="25" t="n">
        <f aca="false">SUM(L41:N41)</f>
        <v>0</v>
      </c>
    </row>
    <row r="42" s="1" customFormat="true" ht="13.2" hidden="false" customHeight="true" outlineLevel="0" collapsed="false">
      <c r="A42" s="26" t="s">
        <v>85</v>
      </c>
      <c r="B42" s="27" t="s">
        <v>86</v>
      </c>
      <c r="C42" s="28" t="s">
        <v>31</v>
      </c>
      <c r="D42" s="28" t="n">
        <v>525</v>
      </c>
      <c r="E42" s="29"/>
      <c r="F42" s="30"/>
      <c r="G42" s="30"/>
      <c r="H42" s="30"/>
      <c r="I42" s="30"/>
      <c r="J42" s="25" t="n">
        <f aca="false">SUM(G42:I42)</f>
        <v>0</v>
      </c>
      <c r="K42" s="25" t="n">
        <f aca="false">E42*D42</f>
        <v>0</v>
      </c>
      <c r="L42" s="25" t="n">
        <f aca="false">ROUNDUP(D42*G42,3)</f>
        <v>0</v>
      </c>
      <c r="M42" s="25" t="n">
        <f aca="false">ROUNDUP(D42*H42,3)</f>
        <v>0</v>
      </c>
      <c r="N42" s="25" t="n">
        <f aca="false">ROUNDUP(D42*I42,3)</f>
        <v>0</v>
      </c>
      <c r="O42" s="25" t="n">
        <f aca="false">SUM(L42:N42)</f>
        <v>0</v>
      </c>
    </row>
    <row r="43" s="1" customFormat="true" ht="20.4" hidden="false" customHeight="true" outlineLevel="0" collapsed="false">
      <c r="A43" s="26" t="s">
        <v>87</v>
      </c>
      <c r="B43" s="27" t="s">
        <v>88</v>
      </c>
      <c r="C43" s="28" t="s">
        <v>31</v>
      </c>
      <c r="D43" s="28" t="n">
        <v>153</v>
      </c>
      <c r="E43" s="29"/>
      <c r="F43" s="30"/>
      <c r="G43" s="30"/>
      <c r="H43" s="30"/>
      <c r="I43" s="30"/>
      <c r="J43" s="25" t="n">
        <f aca="false">SUM(G43:I43)</f>
        <v>0</v>
      </c>
      <c r="K43" s="25" t="n">
        <f aca="false">E43*D43</f>
        <v>0</v>
      </c>
      <c r="L43" s="25" t="n">
        <f aca="false">ROUNDUP(D43*G43,3)</f>
        <v>0</v>
      </c>
      <c r="M43" s="25" t="n">
        <f aca="false">ROUNDUP(D43*H43,3)</f>
        <v>0</v>
      </c>
      <c r="N43" s="25" t="n">
        <f aca="false">ROUNDUP(D43*I43,3)</f>
        <v>0</v>
      </c>
      <c r="O43" s="25" t="n">
        <f aca="false">SUM(L43:N43)</f>
        <v>0</v>
      </c>
    </row>
    <row r="44" s="1" customFormat="true" ht="13.8" hidden="false" customHeight="true" outlineLevel="0" collapsed="false">
      <c r="A44" s="35" t="s">
        <v>89</v>
      </c>
      <c r="B44" s="36" t="s">
        <v>90</v>
      </c>
      <c r="C44" s="37" t="s">
        <v>31</v>
      </c>
      <c r="D44" s="37" t="n">
        <v>11.1</v>
      </c>
      <c r="E44" s="38"/>
      <c r="F44" s="39"/>
      <c r="G44" s="39"/>
      <c r="H44" s="39"/>
      <c r="I44" s="39"/>
      <c r="J44" s="25" t="n">
        <f aca="false">SUM(G44:I44)</f>
        <v>0</v>
      </c>
      <c r="K44" s="40" t="n">
        <f aca="false">E44*D44</f>
        <v>0</v>
      </c>
      <c r="L44" s="40" t="n">
        <f aca="false">ROUNDUP(D44*G44,3)</f>
        <v>0</v>
      </c>
      <c r="M44" s="40" t="n">
        <f aca="false">ROUNDUP(D44*H44,3)</f>
        <v>0</v>
      </c>
      <c r="N44" s="40" t="n">
        <f aca="false">ROUNDUP(D44*I44,3)</f>
        <v>0</v>
      </c>
      <c r="O44" s="40" t="n">
        <f aca="false">SUM(L44:N44)</f>
        <v>0</v>
      </c>
    </row>
    <row r="45" s="20" customFormat="true" ht="13.8" hidden="false" customHeight="true" outlineLevel="0" collapsed="false">
      <c r="A45" s="15" t="s">
        <v>91</v>
      </c>
      <c r="B45" s="42" t="s">
        <v>92</v>
      </c>
      <c r="C45" s="17"/>
      <c r="D45" s="17"/>
      <c r="E45" s="18"/>
      <c r="F45" s="19"/>
      <c r="G45" s="19"/>
      <c r="H45" s="19"/>
      <c r="I45" s="19"/>
      <c r="J45" s="19"/>
      <c r="K45" s="19"/>
      <c r="L45" s="19"/>
      <c r="M45" s="19"/>
      <c r="N45" s="19"/>
      <c r="O45" s="19"/>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 customFormat="true" ht="227.4" hidden="false" customHeight="true" outlineLevel="0" collapsed="false">
      <c r="A46" s="21" t="s">
        <v>93</v>
      </c>
      <c r="B46" s="57" t="s">
        <v>94</v>
      </c>
      <c r="C46" s="23" t="s">
        <v>31</v>
      </c>
      <c r="D46" s="23" t="n">
        <v>1525</v>
      </c>
      <c r="E46" s="24"/>
      <c r="F46" s="25"/>
      <c r="G46" s="25"/>
      <c r="H46" s="25"/>
      <c r="I46" s="25"/>
      <c r="J46" s="25" t="n">
        <f aca="false">SUM(G46:I46)</f>
        <v>0</v>
      </c>
      <c r="K46" s="25" t="n">
        <f aca="false">E46*D46</f>
        <v>0</v>
      </c>
      <c r="L46" s="25" t="n">
        <f aca="false">ROUNDUP(D46*G46,3)</f>
        <v>0</v>
      </c>
      <c r="M46" s="25" t="n">
        <f aca="false">ROUNDUP(D46*H46,3)</f>
        <v>0</v>
      </c>
      <c r="N46" s="25" t="n">
        <f aca="false">ROUNDUP(D46*I46,3)</f>
        <v>0</v>
      </c>
      <c r="O46" s="25" t="n">
        <f aca="false">SUM(L46:N46)</f>
        <v>0</v>
      </c>
    </row>
    <row r="47" s="1" customFormat="true" ht="141" hidden="false" customHeight="true" outlineLevel="0" collapsed="false">
      <c r="A47" s="26" t="s">
        <v>95</v>
      </c>
      <c r="B47" s="58" t="s">
        <v>96</v>
      </c>
      <c r="C47" s="28" t="s">
        <v>28</v>
      </c>
      <c r="D47" s="28" t="n">
        <v>1</v>
      </c>
      <c r="E47" s="29"/>
      <c r="F47" s="30"/>
      <c r="G47" s="30"/>
      <c r="H47" s="30"/>
      <c r="I47" s="30"/>
      <c r="J47" s="25" t="n">
        <f aca="false">SUM(G47:I47)</f>
        <v>0</v>
      </c>
      <c r="K47" s="25" t="n">
        <f aca="false">E47*D47</f>
        <v>0</v>
      </c>
      <c r="L47" s="25" t="n">
        <f aca="false">ROUNDUP(D47*G47,3)</f>
        <v>0</v>
      </c>
      <c r="M47" s="25" t="n">
        <f aca="false">ROUNDUP(D47*H47,3)</f>
        <v>0</v>
      </c>
      <c r="N47" s="25" t="n">
        <f aca="false">ROUNDUP(D47*I47,3)</f>
        <v>0</v>
      </c>
      <c r="O47" s="25" t="n">
        <f aca="false">SUM(L47:N47)</f>
        <v>0</v>
      </c>
    </row>
    <row r="48" s="1" customFormat="true" ht="15.75" hidden="false" customHeight="true" outlineLevel="0" collapsed="false">
      <c r="A48" s="35" t="s">
        <v>97</v>
      </c>
      <c r="B48" s="59" t="s">
        <v>98</v>
      </c>
      <c r="C48" s="37" t="s">
        <v>66</v>
      </c>
      <c r="D48" s="55" t="n">
        <v>230</v>
      </c>
      <c r="E48" s="38"/>
      <c r="F48" s="39"/>
      <c r="G48" s="39"/>
      <c r="H48" s="39"/>
      <c r="I48" s="39"/>
      <c r="J48" s="25" t="n">
        <f aca="false">SUM(G48:I48)</f>
        <v>0</v>
      </c>
      <c r="K48" s="40" t="n">
        <f aca="false">E48*D48</f>
        <v>0</v>
      </c>
      <c r="L48" s="40" t="n">
        <f aca="false">ROUNDUP(D48*G48,3)</f>
        <v>0</v>
      </c>
      <c r="M48" s="40" t="n">
        <f aca="false">ROUNDUP(D48*H48,3)</f>
        <v>0</v>
      </c>
      <c r="N48" s="40" t="n">
        <f aca="false">ROUNDUP(D48*I48,3)</f>
        <v>0</v>
      </c>
      <c r="O48" s="40" t="n">
        <f aca="false">SUM(L48:N48)</f>
        <v>0</v>
      </c>
    </row>
    <row r="49" s="20" customFormat="true" ht="10.5" hidden="false" customHeight="true" outlineLevel="0" collapsed="false">
      <c r="A49" s="15" t="s">
        <v>99</v>
      </c>
      <c r="B49" s="60" t="s">
        <v>100</v>
      </c>
      <c r="C49" s="17"/>
      <c r="D49" s="17"/>
      <c r="E49" s="18"/>
      <c r="F49" s="19"/>
      <c r="G49" s="19"/>
      <c r="H49" s="19"/>
      <c r="I49" s="19"/>
      <c r="J49" s="19"/>
      <c r="K49" s="19"/>
      <c r="L49" s="19"/>
      <c r="M49" s="19"/>
      <c r="N49" s="19"/>
      <c r="O49" s="19"/>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 customFormat="true" ht="157.2" hidden="false" customHeight="true" outlineLevel="0" collapsed="false">
      <c r="A50" s="21" t="s">
        <v>101</v>
      </c>
      <c r="B50" s="61" t="s">
        <v>102</v>
      </c>
      <c r="C50" s="23" t="s">
        <v>103</v>
      </c>
      <c r="D50" s="23" t="n">
        <v>2</v>
      </c>
      <c r="E50" s="24"/>
      <c r="F50" s="25"/>
      <c r="G50" s="25"/>
      <c r="H50" s="25"/>
      <c r="I50" s="25"/>
      <c r="J50" s="25" t="n">
        <f aca="false">SUM(G50:I50)</f>
        <v>0</v>
      </c>
      <c r="K50" s="25" t="n">
        <f aca="false">E50*D50</f>
        <v>0</v>
      </c>
      <c r="L50" s="25" t="n">
        <f aca="false">ROUNDUP(D50*G50,3)</f>
        <v>0</v>
      </c>
      <c r="M50" s="25" t="n">
        <f aca="false">ROUNDUP(D50*H50,3)</f>
        <v>0</v>
      </c>
      <c r="N50" s="25" t="n">
        <f aca="false">ROUNDUP(D50*I50,3)</f>
        <v>0</v>
      </c>
      <c r="O50" s="25" t="n">
        <f aca="false">SUM(L50:N50)</f>
        <v>0</v>
      </c>
    </row>
    <row r="51" s="1" customFormat="true" ht="9.75" hidden="false" customHeight="true" outlineLevel="0" collapsed="false">
      <c r="A51" s="26" t="s">
        <v>104</v>
      </c>
      <c r="B51" s="62" t="s">
        <v>105</v>
      </c>
      <c r="C51" s="28" t="s">
        <v>103</v>
      </c>
      <c r="D51" s="28" t="n">
        <v>2</v>
      </c>
      <c r="E51" s="29"/>
      <c r="F51" s="30"/>
      <c r="G51" s="30"/>
      <c r="H51" s="30"/>
      <c r="I51" s="30"/>
      <c r="J51" s="25" t="n">
        <f aca="false">SUM(G51:I51)</f>
        <v>0</v>
      </c>
      <c r="K51" s="25" t="n">
        <f aca="false">E51*D51</f>
        <v>0</v>
      </c>
      <c r="L51" s="25" t="n">
        <f aca="false">ROUNDUP(D51*G51,3)</f>
        <v>0</v>
      </c>
      <c r="M51" s="25" t="n">
        <f aca="false">ROUNDUP(D51*H51,3)</f>
        <v>0</v>
      </c>
      <c r="N51" s="25" t="n">
        <f aca="false">ROUNDUP(D51*I51,3)</f>
        <v>0</v>
      </c>
      <c r="O51" s="25" t="n">
        <f aca="false">SUM(L51:N51)</f>
        <v>0</v>
      </c>
    </row>
    <row r="52" s="1" customFormat="true" ht="9.75" hidden="false" customHeight="true" outlineLevel="0" collapsed="false">
      <c r="A52" s="26" t="s">
        <v>106</v>
      </c>
      <c r="B52" s="62" t="s">
        <v>107</v>
      </c>
      <c r="C52" s="28" t="s">
        <v>103</v>
      </c>
      <c r="D52" s="28" t="n">
        <v>7</v>
      </c>
      <c r="E52" s="29"/>
      <c r="F52" s="30"/>
      <c r="G52" s="30"/>
      <c r="H52" s="30"/>
      <c r="I52" s="30"/>
      <c r="J52" s="25" t="n">
        <f aca="false">SUM(G52:I52)</f>
        <v>0</v>
      </c>
      <c r="K52" s="25" t="n">
        <f aca="false">E52*D52</f>
        <v>0</v>
      </c>
      <c r="L52" s="25" t="n">
        <f aca="false">ROUNDUP(D52*G52,3)</f>
        <v>0</v>
      </c>
      <c r="M52" s="25" t="n">
        <f aca="false">ROUNDUP(D52*H52,3)</f>
        <v>0</v>
      </c>
      <c r="N52" s="25" t="n">
        <f aca="false">ROUNDUP(D52*I52,3)</f>
        <v>0</v>
      </c>
      <c r="O52" s="25" t="n">
        <f aca="false">SUM(L52:N52)</f>
        <v>0</v>
      </c>
    </row>
    <row r="53" s="1" customFormat="true" ht="10.5" hidden="false" customHeight="true" outlineLevel="0" collapsed="false">
      <c r="A53" s="26" t="s">
        <v>108</v>
      </c>
      <c r="B53" s="62" t="s">
        <v>109</v>
      </c>
      <c r="C53" s="28" t="s">
        <v>103</v>
      </c>
      <c r="D53" s="28" t="n">
        <v>6</v>
      </c>
      <c r="E53" s="29"/>
      <c r="F53" s="30"/>
      <c r="G53" s="30"/>
      <c r="H53" s="30"/>
      <c r="I53" s="30"/>
      <c r="J53" s="25" t="n">
        <f aca="false">SUM(G53:I53)</f>
        <v>0</v>
      </c>
      <c r="K53" s="25" t="n">
        <f aca="false">E53*D53</f>
        <v>0</v>
      </c>
      <c r="L53" s="25" t="n">
        <f aca="false">ROUNDUP(D53*G53,3)</f>
        <v>0</v>
      </c>
      <c r="M53" s="25" t="n">
        <f aca="false">ROUNDUP(D53*H53,3)</f>
        <v>0</v>
      </c>
      <c r="N53" s="25" t="n">
        <f aca="false">ROUNDUP(D53*I53,3)</f>
        <v>0</v>
      </c>
      <c r="O53" s="25" t="n">
        <f aca="false">SUM(L53:N53)</f>
        <v>0</v>
      </c>
    </row>
    <row r="54" s="1" customFormat="true" ht="11.25" hidden="false" customHeight="true" outlineLevel="0" collapsed="false">
      <c r="A54" s="26" t="s">
        <v>110</v>
      </c>
      <c r="B54" s="62" t="s">
        <v>111</v>
      </c>
      <c r="C54" s="28" t="s">
        <v>103</v>
      </c>
      <c r="D54" s="28" t="n">
        <v>1</v>
      </c>
      <c r="E54" s="29"/>
      <c r="F54" s="30"/>
      <c r="G54" s="30"/>
      <c r="H54" s="30"/>
      <c r="I54" s="30"/>
      <c r="J54" s="25" t="n">
        <f aca="false">SUM(G54:I54)</f>
        <v>0</v>
      </c>
      <c r="K54" s="25" t="n">
        <f aca="false">E54*D54</f>
        <v>0</v>
      </c>
      <c r="L54" s="25" t="n">
        <f aca="false">ROUNDUP(D54*G54,3)</f>
        <v>0</v>
      </c>
      <c r="M54" s="25" t="n">
        <f aca="false">ROUNDUP(D54*H54,3)</f>
        <v>0</v>
      </c>
      <c r="N54" s="25" t="n">
        <f aca="false">ROUNDUP(D54*I54,3)</f>
        <v>0</v>
      </c>
      <c r="O54" s="25" t="n">
        <f aca="false">SUM(L54:N54)</f>
        <v>0</v>
      </c>
    </row>
    <row r="55" s="1" customFormat="true" ht="11.25" hidden="false" customHeight="true" outlineLevel="0" collapsed="false">
      <c r="A55" s="26" t="s">
        <v>112</v>
      </c>
      <c r="B55" s="62" t="s">
        <v>113</v>
      </c>
      <c r="C55" s="28" t="s">
        <v>103</v>
      </c>
      <c r="D55" s="28" t="n">
        <v>1</v>
      </c>
      <c r="E55" s="29"/>
      <c r="F55" s="30"/>
      <c r="G55" s="30"/>
      <c r="H55" s="30"/>
      <c r="I55" s="30"/>
      <c r="J55" s="25" t="n">
        <f aca="false">SUM(G55:I55)</f>
        <v>0</v>
      </c>
      <c r="K55" s="25" t="n">
        <f aca="false">E55*D55</f>
        <v>0</v>
      </c>
      <c r="L55" s="25" t="n">
        <f aca="false">ROUNDUP(D55*G55,3)</f>
        <v>0</v>
      </c>
      <c r="M55" s="25" t="n">
        <f aca="false">ROUNDUP(D55*H55,3)</f>
        <v>0</v>
      </c>
      <c r="N55" s="25" t="n">
        <f aca="false">ROUNDUP(D55*I55,3)</f>
        <v>0</v>
      </c>
      <c r="O55" s="25" t="n">
        <f aca="false">SUM(L55:N55)</f>
        <v>0</v>
      </c>
    </row>
    <row r="56" s="1" customFormat="true" ht="10.5" hidden="false" customHeight="true" outlineLevel="0" collapsed="false">
      <c r="A56" s="26" t="s">
        <v>114</v>
      </c>
      <c r="B56" s="62" t="s">
        <v>115</v>
      </c>
      <c r="C56" s="28" t="s">
        <v>103</v>
      </c>
      <c r="D56" s="28" t="n">
        <v>2</v>
      </c>
      <c r="E56" s="29"/>
      <c r="F56" s="30"/>
      <c r="G56" s="30"/>
      <c r="H56" s="30"/>
      <c r="I56" s="30"/>
      <c r="J56" s="25" t="n">
        <f aca="false">SUM(G56:I56)</f>
        <v>0</v>
      </c>
      <c r="K56" s="25" t="n">
        <f aca="false">E56*D56</f>
        <v>0</v>
      </c>
      <c r="L56" s="25" t="n">
        <f aca="false">ROUNDUP(D56*G56,3)</f>
        <v>0</v>
      </c>
      <c r="M56" s="25" t="n">
        <f aca="false">ROUNDUP(D56*H56,3)</f>
        <v>0</v>
      </c>
      <c r="N56" s="25" t="n">
        <f aca="false">ROUNDUP(D56*I56,3)</f>
        <v>0</v>
      </c>
      <c r="O56" s="25" t="n">
        <f aca="false">SUM(L56:N56)</f>
        <v>0</v>
      </c>
    </row>
    <row r="57" s="1" customFormat="true" ht="10.5" hidden="false" customHeight="true" outlineLevel="0" collapsed="false">
      <c r="A57" s="26" t="s">
        <v>116</v>
      </c>
      <c r="B57" s="62" t="s">
        <v>117</v>
      </c>
      <c r="C57" s="28" t="s">
        <v>103</v>
      </c>
      <c r="D57" s="28" t="n">
        <v>1</v>
      </c>
      <c r="E57" s="29"/>
      <c r="F57" s="30"/>
      <c r="G57" s="30"/>
      <c r="H57" s="30"/>
      <c r="I57" s="30"/>
      <c r="J57" s="25" t="n">
        <f aca="false">SUM(G57:I57)</f>
        <v>0</v>
      </c>
      <c r="K57" s="25" t="n">
        <f aca="false">E57*D57</f>
        <v>0</v>
      </c>
      <c r="L57" s="25" t="n">
        <f aca="false">ROUNDUP(D57*G57,3)</f>
        <v>0</v>
      </c>
      <c r="M57" s="25" t="n">
        <f aca="false">ROUNDUP(D57*H57,3)</f>
        <v>0</v>
      </c>
      <c r="N57" s="25" t="n">
        <f aca="false">ROUNDUP(D57*I57,3)</f>
        <v>0</v>
      </c>
      <c r="O57" s="25" t="n">
        <f aca="false">SUM(L57:N57)</f>
        <v>0</v>
      </c>
    </row>
    <row r="58" s="1" customFormat="true" ht="10.5" hidden="false" customHeight="true" outlineLevel="0" collapsed="false">
      <c r="A58" s="26" t="s">
        <v>118</v>
      </c>
      <c r="B58" s="62" t="s">
        <v>119</v>
      </c>
      <c r="C58" s="28" t="s">
        <v>103</v>
      </c>
      <c r="D58" s="28" t="n">
        <v>18</v>
      </c>
      <c r="E58" s="29"/>
      <c r="F58" s="30"/>
      <c r="G58" s="30"/>
      <c r="H58" s="30"/>
      <c r="I58" s="30"/>
      <c r="J58" s="25" t="n">
        <f aca="false">SUM(G58:I58)</f>
        <v>0</v>
      </c>
      <c r="K58" s="25" t="n">
        <f aca="false">E58*D58</f>
        <v>0</v>
      </c>
      <c r="L58" s="25" t="n">
        <f aca="false">ROUNDUP(D58*G58,3)</f>
        <v>0</v>
      </c>
      <c r="M58" s="25" t="n">
        <f aca="false">ROUNDUP(D58*H58,3)</f>
        <v>0</v>
      </c>
      <c r="N58" s="25" t="n">
        <f aca="false">ROUNDUP(D58*I58,3)</f>
        <v>0</v>
      </c>
      <c r="O58" s="25" t="n">
        <f aca="false">SUM(L58:N58)</f>
        <v>0</v>
      </c>
    </row>
    <row r="59" s="1" customFormat="true" ht="13.2" hidden="false" customHeight="true" outlineLevel="0" collapsed="false">
      <c r="A59" s="26" t="s">
        <v>120</v>
      </c>
      <c r="B59" s="62" t="s">
        <v>121</v>
      </c>
      <c r="C59" s="28" t="s">
        <v>103</v>
      </c>
      <c r="D59" s="28" t="n">
        <v>18</v>
      </c>
      <c r="E59" s="29"/>
      <c r="F59" s="30"/>
      <c r="G59" s="30"/>
      <c r="H59" s="30"/>
      <c r="I59" s="30"/>
      <c r="J59" s="25" t="n">
        <f aca="false">SUM(G59:I59)</f>
        <v>0</v>
      </c>
      <c r="K59" s="25" t="n">
        <f aca="false">E59*D59</f>
        <v>0</v>
      </c>
      <c r="L59" s="25" t="n">
        <f aca="false">ROUNDUP(D59*G59,3)</f>
        <v>0</v>
      </c>
      <c r="M59" s="25" t="n">
        <f aca="false">ROUNDUP(D59*H59,3)</f>
        <v>0</v>
      </c>
      <c r="N59" s="25" t="n">
        <f aca="false">ROUNDUP(D59*I59,3)</f>
        <v>0</v>
      </c>
      <c r="O59" s="25" t="n">
        <f aca="false">SUM(L59:N59)</f>
        <v>0</v>
      </c>
    </row>
    <row r="60" s="1" customFormat="true" ht="13.8" hidden="false" customHeight="true" outlineLevel="0" collapsed="false">
      <c r="A60" s="35" t="s">
        <v>122</v>
      </c>
      <c r="B60" s="63" t="s">
        <v>123</v>
      </c>
      <c r="C60" s="37" t="s">
        <v>103</v>
      </c>
      <c r="D60" s="37" t="n">
        <v>1</v>
      </c>
      <c r="E60" s="38"/>
      <c r="F60" s="39"/>
      <c r="G60" s="39"/>
      <c r="H60" s="39"/>
      <c r="I60" s="39"/>
      <c r="J60" s="25" t="n">
        <f aca="false">SUM(G60:I60)</f>
        <v>0</v>
      </c>
      <c r="K60" s="40" t="n">
        <f aca="false">E60*D60</f>
        <v>0</v>
      </c>
      <c r="L60" s="40" t="n">
        <f aca="false">ROUNDUP(D60*G60,3)</f>
        <v>0</v>
      </c>
      <c r="M60" s="40" t="n">
        <f aca="false">ROUNDUP(D60*H60,3)</f>
        <v>0</v>
      </c>
      <c r="N60" s="40" t="n">
        <f aca="false">ROUNDUP(D60*I60,3)</f>
        <v>0</v>
      </c>
      <c r="O60" s="40" t="n">
        <f aca="false">SUM(L60:N60)</f>
        <v>0</v>
      </c>
    </row>
    <row r="61" s="20" customFormat="true" ht="13.8" hidden="false" customHeight="true" outlineLevel="0" collapsed="false">
      <c r="A61" s="15" t="s">
        <v>124</v>
      </c>
      <c r="B61" s="42" t="s">
        <v>125</v>
      </c>
      <c r="C61" s="17"/>
      <c r="D61" s="17"/>
      <c r="E61" s="18"/>
      <c r="F61" s="19"/>
      <c r="G61" s="19"/>
      <c r="H61" s="19"/>
      <c r="I61" s="19"/>
      <c r="J61" s="19"/>
      <c r="K61" s="19"/>
      <c r="L61" s="19"/>
      <c r="M61" s="19"/>
      <c r="N61" s="19"/>
      <c r="O61" s="19"/>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1" customFormat="true" ht="48.6" hidden="false" customHeight="true" outlineLevel="0" collapsed="false">
      <c r="A62" s="21" t="s">
        <v>126</v>
      </c>
      <c r="B62" s="56" t="s">
        <v>127</v>
      </c>
      <c r="C62" s="23" t="s">
        <v>103</v>
      </c>
      <c r="D62" s="23" t="n">
        <v>2</v>
      </c>
      <c r="E62" s="24"/>
      <c r="F62" s="25"/>
      <c r="G62" s="25"/>
      <c r="H62" s="25"/>
      <c r="I62" s="25"/>
      <c r="J62" s="25" t="n">
        <f aca="false">SUM(G62:I62)</f>
        <v>0</v>
      </c>
      <c r="K62" s="25" t="n">
        <f aca="false">E62*D62</f>
        <v>0</v>
      </c>
      <c r="L62" s="25" t="n">
        <f aca="false">ROUNDUP(D62*G62,3)</f>
        <v>0</v>
      </c>
      <c r="M62" s="25" t="n">
        <f aca="false">ROUNDUP(D62*H62,3)</f>
        <v>0</v>
      </c>
      <c r="N62" s="25" t="n">
        <f aca="false">ROUNDUP(D62*I62,3)</f>
        <v>0</v>
      </c>
      <c r="O62" s="25" t="n">
        <f aca="false">SUM(L62:N62)</f>
        <v>0</v>
      </c>
    </row>
    <row r="63" s="1" customFormat="true" ht="13.95" hidden="false" customHeight="true" outlineLevel="0" collapsed="false">
      <c r="A63" s="26" t="s">
        <v>128</v>
      </c>
      <c r="B63" s="27" t="s">
        <v>129</v>
      </c>
      <c r="C63" s="28" t="s">
        <v>103</v>
      </c>
      <c r="D63" s="28" t="n">
        <v>2</v>
      </c>
      <c r="E63" s="29"/>
      <c r="F63" s="30"/>
      <c r="G63" s="30"/>
      <c r="H63" s="30"/>
      <c r="I63" s="30"/>
      <c r="J63" s="25" t="n">
        <f aca="false">SUM(G63:I63)</f>
        <v>0</v>
      </c>
      <c r="K63" s="25" t="n">
        <f aca="false">E63*D63</f>
        <v>0</v>
      </c>
      <c r="L63" s="25" t="n">
        <f aca="false">ROUNDUP(D63*G63,3)</f>
        <v>0</v>
      </c>
      <c r="M63" s="25" t="n">
        <f aca="false">ROUNDUP(D63*H63,3)</f>
        <v>0</v>
      </c>
      <c r="N63" s="25" t="n">
        <f aca="false">ROUNDUP(D63*I63,3)</f>
        <v>0</v>
      </c>
      <c r="O63" s="25" t="n">
        <f aca="false">SUM(L63:N63)</f>
        <v>0</v>
      </c>
    </row>
    <row r="64" s="1" customFormat="true" ht="13.2" hidden="false" customHeight="true" outlineLevel="0" collapsed="false">
      <c r="A64" s="26" t="s">
        <v>130</v>
      </c>
      <c r="B64" s="27" t="s">
        <v>131</v>
      </c>
      <c r="C64" s="28" t="s">
        <v>103</v>
      </c>
      <c r="D64" s="28" t="n">
        <v>7</v>
      </c>
      <c r="E64" s="29"/>
      <c r="F64" s="30"/>
      <c r="G64" s="30"/>
      <c r="H64" s="30"/>
      <c r="I64" s="30"/>
      <c r="J64" s="25" t="n">
        <f aca="false">SUM(G64:I64)</f>
        <v>0</v>
      </c>
      <c r="K64" s="25" t="n">
        <f aca="false">E64*D64</f>
        <v>0</v>
      </c>
      <c r="L64" s="25" t="n">
        <f aca="false">ROUNDUP(D64*G64,3)</f>
        <v>0</v>
      </c>
      <c r="M64" s="25" t="n">
        <f aca="false">ROUNDUP(D64*H64,3)</f>
        <v>0</v>
      </c>
      <c r="N64" s="25" t="n">
        <f aca="false">ROUNDUP(D64*I64,3)</f>
        <v>0</v>
      </c>
      <c r="O64" s="25" t="n">
        <f aca="false">SUM(L64:N64)</f>
        <v>0</v>
      </c>
    </row>
    <row r="65" s="1" customFormat="true" ht="13.2" hidden="false" customHeight="true" outlineLevel="0" collapsed="false">
      <c r="A65" s="26" t="s">
        <v>132</v>
      </c>
      <c r="B65" s="27" t="s">
        <v>133</v>
      </c>
      <c r="C65" s="28" t="s">
        <v>103</v>
      </c>
      <c r="D65" s="28" t="n">
        <v>6</v>
      </c>
      <c r="E65" s="29"/>
      <c r="F65" s="30"/>
      <c r="G65" s="30"/>
      <c r="H65" s="30"/>
      <c r="I65" s="30"/>
      <c r="J65" s="25" t="n">
        <f aca="false">SUM(G65:I65)</f>
        <v>0</v>
      </c>
      <c r="K65" s="25" t="n">
        <f aca="false">E65*D65</f>
        <v>0</v>
      </c>
      <c r="L65" s="25" t="n">
        <f aca="false">ROUNDUP(D65*G65,3)</f>
        <v>0</v>
      </c>
      <c r="M65" s="25" t="n">
        <f aca="false">ROUNDUP(D65*H65,3)</f>
        <v>0</v>
      </c>
      <c r="N65" s="25" t="n">
        <f aca="false">ROUNDUP(D65*I65,3)</f>
        <v>0</v>
      </c>
      <c r="O65" s="25" t="n">
        <f aca="false">SUM(L65:N65)</f>
        <v>0</v>
      </c>
    </row>
    <row r="66" s="1" customFormat="true" ht="13.2" hidden="false" customHeight="true" outlineLevel="0" collapsed="false">
      <c r="A66" s="26" t="s">
        <v>134</v>
      </c>
      <c r="B66" s="27" t="s">
        <v>135</v>
      </c>
      <c r="C66" s="28" t="s">
        <v>103</v>
      </c>
      <c r="D66" s="28" t="n">
        <v>1</v>
      </c>
      <c r="E66" s="29"/>
      <c r="F66" s="30"/>
      <c r="G66" s="30"/>
      <c r="H66" s="30"/>
      <c r="I66" s="30"/>
      <c r="J66" s="25" t="n">
        <f aca="false">SUM(G66:I66)</f>
        <v>0</v>
      </c>
      <c r="K66" s="25" t="n">
        <f aca="false">E66*D66</f>
        <v>0</v>
      </c>
      <c r="L66" s="25" t="n">
        <f aca="false">ROUNDUP(D66*G66,3)</f>
        <v>0</v>
      </c>
      <c r="M66" s="25" t="n">
        <f aca="false">ROUNDUP(D66*H66,3)</f>
        <v>0</v>
      </c>
      <c r="N66" s="25" t="n">
        <f aca="false">ROUNDUP(D66*I66,3)</f>
        <v>0</v>
      </c>
      <c r="O66" s="25" t="n">
        <f aca="false">SUM(L66:N66)</f>
        <v>0</v>
      </c>
    </row>
    <row r="67" s="1" customFormat="true" ht="13.2" hidden="false" customHeight="true" outlineLevel="0" collapsed="false">
      <c r="A67" s="26" t="s">
        <v>136</v>
      </c>
      <c r="B67" s="27" t="s">
        <v>137</v>
      </c>
      <c r="C67" s="28" t="s">
        <v>103</v>
      </c>
      <c r="D67" s="28" t="n">
        <v>1</v>
      </c>
      <c r="E67" s="29"/>
      <c r="F67" s="30"/>
      <c r="G67" s="30"/>
      <c r="H67" s="30"/>
      <c r="I67" s="30"/>
      <c r="J67" s="25" t="n">
        <f aca="false">SUM(G67:I67)</f>
        <v>0</v>
      </c>
      <c r="K67" s="25" t="n">
        <f aca="false">E67*D67</f>
        <v>0</v>
      </c>
      <c r="L67" s="25" t="n">
        <f aca="false">ROUNDUP(D67*G67,3)</f>
        <v>0</v>
      </c>
      <c r="M67" s="25" t="n">
        <f aca="false">ROUNDUP(D67*H67,3)</f>
        <v>0</v>
      </c>
      <c r="N67" s="25" t="n">
        <f aca="false">ROUNDUP(D67*I67,3)</f>
        <v>0</v>
      </c>
      <c r="O67" s="25" t="n">
        <f aca="false">SUM(L67:N67)</f>
        <v>0</v>
      </c>
    </row>
    <row r="68" s="1" customFormat="true" ht="13.2" hidden="false" customHeight="true" outlineLevel="0" collapsed="false">
      <c r="A68" s="26" t="s">
        <v>138</v>
      </c>
      <c r="B68" s="27" t="s">
        <v>139</v>
      </c>
      <c r="C68" s="28" t="s">
        <v>103</v>
      </c>
      <c r="D68" s="28" t="n">
        <v>2</v>
      </c>
      <c r="E68" s="29"/>
      <c r="F68" s="30"/>
      <c r="G68" s="30"/>
      <c r="H68" s="30"/>
      <c r="I68" s="30"/>
      <c r="J68" s="25" t="n">
        <f aca="false">SUM(G68:I68)</f>
        <v>0</v>
      </c>
      <c r="K68" s="25" t="n">
        <f aca="false">E68*D68</f>
        <v>0</v>
      </c>
      <c r="L68" s="25" t="n">
        <f aca="false">ROUNDUP(D68*G68,3)</f>
        <v>0</v>
      </c>
      <c r="M68" s="25" t="n">
        <f aca="false">ROUNDUP(D68*H68,3)</f>
        <v>0</v>
      </c>
      <c r="N68" s="25" t="n">
        <f aca="false">ROUNDUP(D68*I68,3)</f>
        <v>0</v>
      </c>
      <c r="O68" s="25" t="n">
        <f aca="false">SUM(L68:N68)</f>
        <v>0</v>
      </c>
    </row>
    <row r="69" s="1" customFormat="true" ht="12" hidden="false" customHeight="true" outlineLevel="0" collapsed="false">
      <c r="A69" s="26" t="s">
        <v>140</v>
      </c>
      <c r="B69" s="27" t="s">
        <v>141</v>
      </c>
      <c r="C69" s="28" t="s">
        <v>103</v>
      </c>
      <c r="D69" s="28" t="n">
        <v>1</v>
      </c>
      <c r="E69" s="29"/>
      <c r="F69" s="30"/>
      <c r="G69" s="30"/>
      <c r="H69" s="30"/>
      <c r="I69" s="30"/>
      <c r="J69" s="25" t="n">
        <f aca="false">SUM(G69:I69)</f>
        <v>0</v>
      </c>
      <c r="K69" s="25" t="n">
        <f aca="false">E69*D69</f>
        <v>0</v>
      </c>
      <c r="L69" s="25" t="n">
        <f aca="false">ROUNDUP(D69*G69,3)</f>
        <v>0</v>
      </c>
      <c r="M69" s="25" t="n">
        <f aca="false">ROUNDUP(D69*H69,3)</f>
        <v>0</v>
      </c>
      <c r="N69" s="25" t="n">
        <f aca="false">ROUNDUP(D69*I69,3)</f>
        <v>0</v>
      </c>
      <c r="O69" s="25" t="n">
        <f aca="false">SUM(L69:N69)</f>
        <v>0</v>
      </c>
    </row>
    <row r="70" s="1" customFormat="true" ht="13.2" hidden="false" customHeight="true" outlineLevel="0" collapsed="false">
      <c r="A70" s="26" t="s">
        <v>142</v>
      </c>
      <c r="B70" s="27" t="s">
        <v>143</v>
      </c>
      <c r="C70" s="28" t="s">
        <v>103</v>
      </c>
      <c r="D70" s="28" t="n">
        <v>36</v>
      </c>
      <c r="E70" s="29"/>
      <c r="F70" s="30"/>
      <c r="G70" s="30"/>
      <c r="H70" s="30"/>
      <c r="I70" s="30"/>
      <c r="J70" s="25" t="n">
        <f aca="false">SUM(G70:I70)</f>
        <v>0</v>
      </c>
      <c r="K70" s="25" t="n">
        <f aca="false">E70*D70</f>
        <v>0</v>
      </c>
      <c r="L70" s="25" t="n">
        <f aca="false">ROUNDUP(D70*G70,3)</f>
        <v>0</v>
      </c>
      <c r="M70" s="25" t="n">
        <f aca="false">ROUNDUP(D70*H70,3)</f>
        <v>0</v>
      </c>
      <c r="N70" s="25" t="n">
        <f aca="false">ROUNDUP(D70*I70,3)</f>
        <v>0</v>
      </c>
      <c r="O70" s="25" t="n">
        <f aca="false">SUM(L70:N70)</f>
        <v>0</v>
      </c>
    </row>
    <row r="71" s="1" customFormat="true" ht="13.2" hidden="false" customHeight="true" outlineLevel="0" collapsed="false">
      <c r="A71" s="26" t="s">
        <v>144</v>
      </c>
      <c r="B71" s="27" t="s">
        <v>145</v>
      </c>
      <c r="C71" s="28" t="s">
        <v>103</v>
      </c>
      <c r="D71" s="28" t="n">
        <v>1</v>
      </c>
      <c r="E71" s="29"/>
      <c r="F71" s="30"/>
      <c r="G71" s="30"/>
      <c r="H71" s="30"/>
      <c r="I71" s="30"/>
      <c r="J71" s="25" t="n">
        <f aca="false">SUM(G71:I71)</f>
        <v>0</v>
      </c>
      <c r="K71" s="25" t="n">
        <f aca="false">E71*D71</f>
        <v>0</v>
      </c>
      <c r="L71" s="25" t="n">
        <f aca="false">ROUNDUP(D71*G71,3)</f>
        <v>0</v>
      </c>
      <c r="M71" s="25" t="n">
        <f aca="false">ROUNDUP(D71*H71,3)</f>
        <v>0</v>
      </c>
      <c r="N71" s="25" t="n">
        <f aca="false">ROUNDUP(D71*I71,3)</f>
        <v>0</v>
      </c>
      <c r="O71" s="25" t="n">
        <f aca="false">SUM(L71:N71)</f>
        <v>0</v>
      </c>
    </row>
    <row r="72" s="1" customFormat="true" ht="46.65" hidden="false" customHeight="true" outlineLevel="0" collapsed="false">
      <c r="A72" s="26" t="s">
        <v>146</v>
      </c>
      <c r="B72" s="27" t="s">
        <v>147</v>
      </c>
      <c r="C72" s="28" t="s">
        <v>103</v>
      </c>
      <c r="D72" s="28" t="n">
        <v>2</v>
      </c>
      <c r="E72" s="29"/>
      <c r="F72" s="30"/>
      <c r="G72" s="30"/>
      <c r="H72" s="30"/>
      <c r="I72" s="30"/>
      <c r="J72" s="25" t="n">
        <f aca="false">SUM(G72:I72)</f>
        <v>0</v>
      </c>
      <c r="K72" s="25" t="n">
        <f aca="false">E72*D72</f>
        <v>0</v>
      </c>
      <c r="L72" s="25" t="n">
        <f aca="false">ROUNDUP(D72*G72,3)</f>
        <v>0</v>
      </c>
      <c r="M72" s="25" t="n">
        <f aca="false">ROUNDUP(D72*H72,3)</f>
        <v>0</v>
      </c>
      <c r="N72" s="25" t="n">
        <f aca="false">ROUNDUP(D72*I72,3)</f>
        <v>0</v>
      </c>
      <c r="O72" s="25" t="n">
        <f aca="false">SUM(L72:N72)</f>
        <v>0</v>
      </c>
    </row>
    <row r="73" s="1" customFormat="true" ht="13.2" hidden="false" customHeight="true" outlineLevel="0" collapsed="false">
      <c r="A73" s="26" t="s">
        <v>148</v>
      </c>
      <c r="B73" s="27" t="s">
        <v>149</v>
      </c>
      <c r="C73" s="28" t="s">
        <v>103</v>
      </c>
      <c r="D73" s="28" t="n">
        <v>2</v>
      </c>
      <c r="E73" s="29"/>
      <c r="F73" s="30"/>
      <c r="G73" s="30"/>
      <c r="H73" s="30"/>
      <c r="I73" s="30"/>
      <c r="J73" s="25" t="n">
        <f aca="false">SUM(G73:I73)</f>
        <v>0</v>
      </c>
      <c r="K73" s="25" t="n">
        <f aca="false">E73*D73</f>
        <v>0</v>
      </c>
      <c r="L73" s="25" t="n">
        <f aca="false">ROUNDUP(D73*G73,3)</f>
        <v>0</v>
      </c>
      <c r="M73" s="25" t="n">
        <f aca="false">ROUNDUP(D73*H73,3)</f>
        <v>0</v>
      </c>
      <c r="N73" s="25" t="n">
        <f aca="false">ROUNDUP(D73*I73,3)</f>
        <v>0</v>
      </c>
      <c r="O73" s="25" t="n">
        <f aca="false">SUM(L73:N73)</f>
        <v>0</v>
      </c>
    </row>
    <row r="74" s="1" customFormat="true" ht="13.2" hidden="false" customHeight="true" outlineLevel="0" collapsed="false">
      <c r="A74" s="26" t="s">
        <v>150</v>
      </c>
      <c r="B74" s="27" t="s">
        <v>151</v>
      </c>
      <c r="C74" s="28" t="s">
        <v>103</v>
      </c>
      <c r="D74" s="28" t="n">
        <v>7</v>
      </c>
      <c r="E74" s="29"/>
      <c r="F74" s="30"/>
      <c r="G74" s="30"/>
      <c r="H74" s="30"/>
      <c r="I74" s="30"/>
      <c r="J74" s="25" t="n">
        <f aca="false">SUM(G74:I74)</f>
        <v>0</v>
      </c>
      <c r="K74" s="25" t="n">
        <f aca="false">E74*D74</f>
        <v>0</v>
      </c>
      <c r="L74" s="25" t="n">
        <f aca="false">ROUNDUP(D74*G74,3)</f>
        <v>0</v>
      </c>
      <c r="M74" s="25" t="n">
        <f aca="false">ROUNDUP(D74*H74,3)</f>
        <v>0</v>
      </c>
      <c r="N74" s="25" t="n">
        <f aca="false">ROUNDUP(D74*I74,3)</f>
        <v>0</v>
      </c>
      <c r="O74" s="25" t="n">
        <f aca="false">SUM(L74:N74)</f>
        <v>0</v>
      </c>
    </row>
    <row r="75" s="1" customFormat="true" ht="13.2" hidden="false" customHeight="true" outlineLevel="0" collapsed="false">
      <c r="A75" s="26" t="s">
        <v>152</v>
      </c>
      <c r="B75" s="27" t="s">
        <v>153</v>
      </c>
      <c r="C75" s="28" t="s">
        <v>103</v>
      </c>
      <c r="D75" s="28" t="n">
        <v>6</v>
      </c>
      <c r="E75" s="29"/>
      <c r="F75" s="30"/>
      <c r="G75" s="30"/>
      <c r="H75" s="30"/>
      <c r="I75" s="30"/>
      <c r="J75" s="25" t="n">
        <f aca="false">SUM(G75:I75)</f>
        <v>0</v>
      </c>
      <c r="K75" s="25" t="n">
        <f aca="false">E75*D75</f>
        <v>0</v>
      </c>
      <c r="L75" s="25" t="n">
        <f aca="false">ROUNDUP(D75*G75,3)</f>
        <v>0</v>
      </c>
      <c r="M75" s="25" t="n">
        <f aca="false">ROUNDUP(D75*H75,3)</f>
        <v>0</v>
      </c>
      <c r="N75" s="25" t="n">
        <f aca="false">ROUNDUP(D75*I75,3)</f>
        <v>0</v>
      </c>
      <c r="O75" s="25" t="n">
        <f aca="false">SUM(L75:N75)</f>
        <v>0</v>
      </c>
    </row>
    <row r="76" s="1" customFormat="true" ht="13.2" hidden="false" customHeight="true" outlineLevel="0" collapsed="false">
      <c r="A76" s="26" t="s">
        <v>154</v>
      </c>
      <c r="B76" s="27" t="s">
        <v>155</v>
      </c>
      <c r="C76" s="28" t="s">
        <v>103</v>
      </c>
      <c r="D76" s="28" t="n">
        <v>1</v>
      </c>
      <c r="E76" s="29"/>
      <c r="F76" s="30"/>
      <c r="G76" s="30"/>
      <c r="H76" s="30"/>
      <c r="I76" s="30"/>
      <c r="J76" s="25" t="n">
        <f aca="false">SUM(G76:I76)</f>
        <v>0</v>
      </c>
      <c r="K76" s="25" t="n">
        <f aca="false">E76*D76</f>
        <v>0</v>
      </c>
      <c r="L76" s="25" t="n">
        <f aca="false">ROUNDUP(D76*G76,3)</f>
        <v>0</v>
      </c>
      <c r="M76" s="25" t="n">
        <f aca="false">ROUNDUP(D76*H76,3)</f>
        <v>0</v>
      </c>
      <c r="N76" s="25" t="n">
        <f aca="false">ROUNDUP(D76*I76,3)</f>
        <v>0</v>
      </c>
      <c r="O76" s="25" t="n">
        <f aca="false">SUM(L76:N76)</f>
        <v>0</v>
      </c>
    </row>
    <row r="77" s="1" customFormat="true" ht="13.2" hidden="false" customHeight="true" outlineLevel="0" collapsed="false">
      <c r="A77" s="26" t="s">
        <v>156</v>
      </c>
      <c r="B77" s="27" t="s">
        <v>157</v>
      </c>
      <c r="C77" s="28" t="s">
        <v>103</v>
      </c>
      <c r="D77" s="28" t="n">
        <v>1</v>
      </c>
      <c r="E77" s="29"/>
      <c r="F77" s="30"/>
      <c r="G77" s="30"/>
      <c r="H77" s="30"/>
      <c r="I77" s="30"/>
      <c r="J77" s="25" t="n">
        <f aca="false">SUM(G77:I77)</f>
        <v>0</v>
      </c>
      <c r="K77" s="25" t="n">
        <f aca="false">E77*D77</f>
        <v>0</v>
      </c>
      <c r="L77" s="25" t="n">
        <f aca="false">ROUNDUP(D77*G77,3)</f>
        <v>0</v>
      </c>
      <c r="M77" s="25" t="n">
        <f aca="false">ROUNDUP(D77*H77,3)</f>
        <v>0</v>
      </c>
      <c r="N77" s="25" t="n">
        <f aca="false">ROUNDUP(D77*I77,3)</f>
        <v>0</v>
      </c>
      <c r="O77" s="25" t="n">
        <f aca="false">SUM(L77:N77)</f>
        <v>0</v>
      </c>
    </row>
    <row r="78" s="1" customFormat="true" ht="13.2" hidden="false" customHeight="true" outlineLevel="0" collapsed="false">
      <c r="A78" s="26" t="s">
        <v>158</v>
      </c>
      <c r="B78" s="27" t="s">
        <v>159</v>
      </c>
      <c r="C78" s="28" t="s">
        <v>103</v>
      </c>
      <c r="D78" s="28" t="n">
        <v>2</v>
      </c>
      <c r="E78" s="29"/>
      <c r="F78" s="30"/>
      <c r="G78" s="30"/>
      <c r="H78" s="30"/>
      <c r="I78" s="30"/>
      <c r="J78" s="25" t="n">
        <f aca="false">SUM(G78:I78)</f>
        <v>0</v>
      </c>
      <c r="K78" s="25" t="n">
        <f aca="false">E78*D78</f>
        <v>0</v>
      </c>
      <c r="L78" s="25" t="n">
        <f aca="false">ROUNDUP(D78*G78,3)</f>
        <v>0</v>
      </c>
      <c r="M78" s="25" t="n">
        <f aca="false">ROUNDUP(D78*H78,3)</f>
        <v>0</v>
      </c>
      <c r="N78" s="25" t="n">
        <f aca="false">ROUNDUP(D78*I78,3)</f>
        <v>0</v>
      </c>
      <c r="O78" s="25" t="n">
        <f aca="false">SUM(L78:N78)</f>
        <v>0</v>
      </c>
    </row>
    <row r="79" s="1" customFormat="true" ht="13.2" hidden="false" customHeight="true" outlineLevel="0" collapsed="false">
      <c r="A79" s="26" t="s">
        <v>160</v>
      </c>
      <c r="B79" s="27" t="s">
        <v>161</v>
      </c>
      <c r="C79" s="28" t="s">
        <v>103</v>
      </c>
      <c r="D79" s="28" t="n">
        <v>1</v>
      </c>
      <c r="E79" s="29"/>
      <c r="F79" s="30"/>
      <c r="G79" s="30"/>
      <c r="H79" s="30"/>
      <c r="I79" s="30"/>
      <c r="J79" s="25" t="n">
        <f aca="false">SUM(G79:I79)</f>
        <v>0</v>
      </c>
      <c r="K79" s="25" t="n">
        <f aca="false">E79*D79</f>
        <v>0</v>
      </c>
      <c r="L79" s="25" t="n">
        <f aca="false">ROUNDUP(D79*G79,3)</f>
        <v>0</v>
      </c>
      <c r="M79" s="25" t="n">
        <f aca="false">ROUNDUP(D79*H79,3)</f>
        <v>0</v>
      </c>
      <c r="N79" s="25" t="n">
        <f aca="false">ROUNDUP(D79*I79,3)</f>
        <v>0</v>
      </c>
      <c r="O79" s="25" t="n">
        <f aca="false">SUM(L79:N79)</f>
        <v>0</v>
      </c>
    </row>
    <row r="80" s="1" customFormat="true" ht="13.2" hidden="false" customHeight="true" outlineLevel="0" collapsed="false">
      <c r="A80" s="31" t="s">
        <v>162</v>
      </c>
      <c r="B80" s="32" t="s">
        <v>163</v>
      </c>
      <c r="C80" s="33" t="s">
        <v>103</v>
      </c>
      <c r="D80" s="33" t="n">
        <v>36</v>
      </c>
      <c r="E80" s="29"/>
      <c r="F80" s="30"/>
      <c r="G80" s="30"/>
      <c r="H80" s="30"/>
      <c r="I80" s="30"/>
      <c r="J80" s="25" t="n">
        <f aca="false">SUM(G80:I80)</f>
        <v>0</v>
      </c>
      <c r="K80" s="25" t="n">
        <f aca="false">E80*D80</f>
        <v>0</v>
      </c>
      <c r="L80" s="25" t="n">
        <f aca="false">ROUNDUP(D80*G80,3)</f>
        <v>0</v>
      </c>
      <c r="M80" s="25" t="n">
        <f aca="false">ROUNDUP(D80*H80,3)</f>
        <v>0</v>
      </c>
      <c r="N80" s="25" t="n">
        <f aca="false">ROUNDUP(D80*I80,3)</f>
        <v>0</v>
      </c>
      <c r="O80" s="25" t="n">
        <f aca="false">SUM(L80:N80)</f>
        <v>0</v>
      </c>
    </row>
    <row r="81" s="1" customFormat="true" ht="13.8" hidden="false" customHeight="true" outlineLevel="0" collapsed="false">
      <c r="A81" s="35" t="s">
        <v>164</v>
      </c>
      <c r="B81" s="36" t="s">
        <v>165</v>
      </c>
      <c r="C81" s="37" t="s">
        <v>103</v>
      </c>
      <c r="D81" s="37" t="n">
        <v>1</v>
      </c>
      <c r="E81" s="38"/>
      <c r="F81" s="39"/>
      <c r="G81" s="39"/>
      <c r="H81" s="39"/>
      <c r="I81" s="39"/>
      <c r="J81" s="25" t="n">
        <f aca="false">SUM(G81:I81)</f>
        <v>0</v>
      </c>
      <c r="K81" s="40" t="n">
        <f aca="false">E81*D81</f>
        <v>0</v>
      </c>
      <c r="L81" s="40" t="n">
        <f aca="false">ROUNDUP(D81*G81,3)</f>
        <v>0</v>
      </c>
      <c r="M81" s="40" t="n">
        <f aca="false">ROUNDUP(D81*H81,3)</f>
        <v>0</v>
      </c>
      <c r="N81" s="40" t="n">
        <f aca="false">ROUNDUP(D81*I81,3)</f>
        <v>0</v>
      </c>
      <c r="O81" s="40" t="n">
        <f aca="false">SUM(L81:N81)</f>
        <v>0</v>
      </c>
    </row>
    <row r="82" s="20" customFormat="true" ht="13.8" hidden="false" customHeight="true" outlineLevel="0" collapsed="false">
      <c r="A82" s="15" t="s">
        <v>166</v>
      </c>
      <c r="B82" s="42" t="s">
        <v>167</v>
      </c>
      <c r="C82" s="17"/>
      <c r="D82" s="17"/>
      <c r="E82" s="18"/>
      <c r="F82" s="19"/>
      <c r="G82" s="19"/>
      <c r="H82" s="19"/>
      <c r="I82" s="19"/>
      <c r="J82" s="19"/>
      <c r="K82" s="19"/>
      <c r="L82" s="19"/>
      <c r="M82" s="19"/>
      <c r="N82" s="19"/>
      <c r="O82" s="19"/>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1" customFormat="true" ht="121.2" hidden="false" customHeight="true" outlineLevel="0" collapsed="false">
      <c r="A83" s="64" t="s">
        <v>168</v>
      </c>
      <c r="B83" s="65" t="s">
        <v>169</v>
      </c>
      <c r="C83" s="66" t="s">
        <v>103</v>
      </c>
      <c r="D83" s="66" t="n">
        <v>2</v>
      </c>
      <c r="E83" s="24"/>
      <c r="F83" s="25"/>
      <c r="G83" s="25"/>
      <c r="H83" s="25"/>
      <c r="I83" s="25"/>
      <c r="J83" s="25" t="n">
        <f aca="false">SUM(G83:I83)</f>
        <v>0</v>
      </c>
      <c r="K83" s="25" t="n">
        <f aca="false">E83*D83</f>
        <v>0</v>
      </c>
      <c r="L83" s="25" t="n">
        <f aca="false">ROUNDUP(D83*G83,3)</f>
        <v>0</v>
      </c>
      <c r="M83" s="25" t="n">
        <f aca="false">ROUNDUP(D83*H83,3)</f>
        <v>0</v>
      </c>
      <c r="N83" s="25" t="n">
        <f aca="false">ROUNDUP(D83*I83,3)</f>
        <v>0</v>
      </c>
      <c r="O83" s="25" t="n">
        <f aca="false">SUM(L83:N83)</f>
        <v>0</v>
      </c>
    </row>
    <row r="84" s="1" customFormat="true" ht="13.2" hidden="false" customHeight="true" outlineLevel="0" collapsed="false">
      <c r="A84" s="31" t="s">
        <v>170</v>
      </c>
      <c r="B84" s="32" t="s">
        <v>171</v>
      </c>
      <c r="C84" s="33" t="s">
        <v>103</v>
      </c>
      <c r="D84" s="33" t="n">
        <v>1</v>
      </c>
      <c r="E84" s="29"/>
      <c r="F84" s="30"/>
      <c r="G84" s="30"/>
      <c r="H84" s="30"/>
      <c r="I84" s="30"/>
      <c r="J84" s="25" t="n">
        <f aca="false">SUM(G84:I84)</f>
        <v>0</v>
      </c>
      <c r="K84" s="25" t="n">
        <f aca="false">E84*D84</f>
        <v>0</v>
      </c>
      <c r="L84" s="25" t="n">
        <f aca="false">ROUNDUP(D84*G84,3)</f>
        <v>0</v>
      </c>
      <c r="M84" s="25" t="n">
        <f aca="false">ROUNDUP(D84*H84,3)</f>
        <v>0</v>
      </c>
      <c r="N84" s="25" t="n">
        <f aca="false">ROUNDUP(D84*I84,3)</f>
        <v>0</v>
      </c>
      <c r="O84" s="25" t="n">
        <f aca="false">SUM(L84:N84)</f>
        <v>0</v>
      </c>
    </row>
    <row r="85" s="1" customFormat="true" ht="13.2" hidden="false" customHeight="true" outlineLevel="0" collapsed="false">
      <c r="A85" s="31" t="s">
        <v>172</v>
      </c>
      <c r="B85" s="32" t="s">
        <v>173</v>
      </c>
      <c r="C85" s="33" t="s">
        <v>103</v>
      </c>
      <c r="D85" s="33" t="n">
        <v>1</v>
      </c>
      <c r="E85" s="29"/>
      <c r="F85" s="30"/>
      <c r="G85" s="30"/>
      <c r="H85" s="30"/>
      <c r="I85" s="30"/>
      <c r="J85" s="25" t="n">
        <f aca="false">SUM(G85:I85)</f>
        <v>0</v>
      </c>
      <c r="K85" s="25" t="n">
        <f aca="false">E85*D85</f>
        <v>0</v>
      </c>
      <c r="L85" s="25" t="n">
        <f aca="false">ROUNDUP(D85*G85,3)</f>
        <v>0</v>
      </c>
      <c r="M85" s="25" t="n">
        <f aca="false">ROUNDUP(D85*H85,3)</f>
        <v>0</v>
      </c>
      <c r="N85" s="25" t="n">
        <f aca="false">ROUNDUP(D85*I85,3)</f>
        <v>0</v>
      </c>
      <c r="O85" s="25" t="n">
        <f aca="false">SUM(L85:N85)</f>
        <v>0</v>
      </c>
    </row>
    <row r="86" s="1" customFormat="true" ht="13.2" hidden="false" customHeight="true" outlineLevel="0" collapsed="false">
      <c r="A86" s="31" t="s">
        <v>174</v>
      </c>
      <c r="B86" s="32" t="s">
        <v>175</v>
      </c>
      <c r="C86" s="33" t="s">
        <v>103</v>
      </c>
      <c r="D86" s="33" t="n">
        <v>3</v>
      </c>
      <c r="E86" s="29"/>
      <c r="F86" s="30"/>
      <c r="G86" s="30"/>
      <c r="H86" s="30"/>
      <c r="I86" s="30"/>
      <c r="J86" s="25" t="n">
        <f aca="false">SUM(G86:I86)</f>
        <v>0</v>
      </c>
      <c r="K86" s="25" t="n">
        <f aca="false">E86*D86</f>
        <v>0</v>
      </c>
      <c r="L86" s="25" t="n">
        <f aca="false">ROUNDUP(D86*G86,3)</f>
        <v>0</v>
      </c>
      <c r="M86" s="25" t="n">
        <f aca="false">ROUNDUP(D86*H86,3)</f>
        <v>0</v>
      </c>
      <c r="N86" s="25" t="n">
        <f aca="false">ROUNDUP(D86*I86,3)</f>
        <v>0</v>
      </c>
      <c r="O86" s="25" t="n">
        <f aca="false">SUM(L86:N86)</f>
        <v>0</v>
      </c>
    </row>
    <row r="87" s="1" customFormat="true" ht="60" hidden="false" customHeight="true" outlineLevel="0" collapsed="false">
      <c r="A87" s="31" t="s">
        <v>176</v>
      </c>
      <c r="B87" s="32" t="s">
        <v>177</v>
      </c>
      <c r="C87" s="33" t="s">
        <v>103</v>
      </c>
      <c r="D87" s="33" t="n">
        <v>8</v>
      </c>
      <c r="E87" s="29"/>
      <c r="F87" s="30"/>
      <c r="G87" s="30"/>
      <c r="H87" s="30"/>
      <c r="I87" s="30"/>
      <c r="J87" s="25" t="n">
        <f aca="false">SUM(G87:I87)</f>
        <v>0</v>
      </c>
      <c r="K87" s="25" t="n">
        <f aca="false">E87*D87</f>
        <v>0</v>
      </c>
      <c r="L87" s="25" t="n">
        <f aca="false">ROUNDUP(D87*G87,3)</f>
        <v>0</v>
      </c>
      <c r="M87" s="25" t="n">
        <f aca="false">ROUNDUP(D87*H87,3)</f>
        <v>0</v>
      </c>
      <c r="N87" s="25" t="n">
        <f aca="false">ROUNDUP(D87*I87,3)</f>
        <v>0</v>
      </c>
      <c r="O87" s="25" t="n">
        <f aca="false">SUM(L87:N87)</f>
        <v>0</v>
      </c>
    </row>
    <row r="88" s="1" customFormat="true" ht="13.2" hidden="false" customHeight="true" outlineLevel="0" collapsed="false">
      <c r="A88" s="31" t="s">
        <v>178</v>
      </c>
      <c r="B88" s="32" t="s">
        <v>179</v>
      </c>
      <c r="C88" s="33" t="s">
        <v>103</v>
      </c>
      <c r="D88" s="33" t="n">
        <v>12</v>
      </c>
      <c r="E88" s="29"/>
      <c r="F88" s="30"/>
      <c r="G88" s="30"/>
      <c r="H88" s="30"/>
      <c r="I88" s="30"/>
      <c r="J88" s="25" t="n">
        <f aca="false">SUM(G88:I88)</f>
        <v>0</v>
      </c>
      <c r="K88" s="25" t="n">
        <f aca="false">E88*D88</f>
        <v>0</v>
      </c>
      <c r="L88" s="25" t="n">
        <f aca="false">ROUNDUP(D88*G88,3)</f>
        <v>0</v>
      </c>
      <c r="M88" s="25" t="n">
        <f aca="false">ROUNDUP(D88*H88,3)</f>
        <v>0</v>
      </c>
      <c r="N88" s="25" t="n">
        <f aca="false">ROUNDUP(D88*I88,3)</f>
        <v>0</v>
      </c>
      <c r="O88" s="25" t="n">
        <f aca="false">SUM(L88:N88)</f>
        <v>0</v>
      </c>
    </row>
    <row r="89" s="1" customFormat="true" ht="20.4" hidden="false" customHeight="true" outlineLevel="0" collapsed="false">
      <c r="A89" s="31" t="s">
        <v>180</v>
      </c>
      <c r="B89" s="32" t="s">
        <v>181</v>
      </c>
      <c r="C89" s="33" t="s">
        <v>103</v>
      </c>
      <c r="D89" s="33" t="n">
        <v>1</v>
      </c>
      <c r="E89" s="29"/>
      <c r="F89" s="30"/>
      <c r="G89" s="30"/>
      <c r="H89" s="30"/>
      <c r="I89" s="30"/>
      <c r="J89" s="25" t="n">
        <f aca="false">SUM(G89:I89)</f>
        <v>0</v>
      </c>
      <c r="K89" s="25" t="n">
        <f aca="false">E89*D89</f>
        <v>0</v>
      </c>
      <c r="L89" s="25" t="n">
        <f aca="false">ROUNDUP(D89*G89,3)</f>
        <v>0</v>
      </c>
      <c r="M89" s="25" t="n">
        <f aca="false">ROUNDUP(D89*H89,3)</f>
        <v>0</v>
      </c>
      <c r="N89" s="25" t="n">
        <f aca="false">ROUNDUP(D89*I89,3)</f>
        <v>0</v>
      </c>
      <c r="O89" s="25" t="n">
        <f aca="false">SUM(L89:N89)</f>
        <v>0</v>
      </c>
    </row>
    <row r="90" s="1" customFormat="true" ht="13.2" hidden="false" customHeight="true" outlineLevel="0" collapsed="false">
      <c r="A90" s="31" t="s">
        <v>182</v>
      </c>
      <c r="B90" s="32" t="s">
        <v>183</v>
      </c>
      <c r="C90" s="33" t="s">
        <v>103</v>
      </c>
      <c r="D90" s="33" t="n">
        <v>1</v>
      </c>
      <c r="E90" s="29"/>
      <c r="F90" s="30"/>
      <c r="G90" s="30"/>
      <c r="H90" s="30"/>
      <c r="I90" s="30"/>
      <c r="J90" s="25" t="n">
        <f aca="false">SUM(G90:I90)</f>
        <v>0</v>
      </c>
      <c r="K90" s="25" t="n">
        <f aca="false">E90*D90</f>
        <v>0</v>
      </c>
      <c r="L90" s="25" t="n">
        <f aca="false">ROUNDUP(D90*G90,3)</f>
        <v>0</v>
      </c>
      <c r="M90" s="25" t="n">
        <f aca="false">ROUNDUP(D90*H90,3)</f>
        <v>0</v>
      </c>
      <c r="N90" s="25" t="n">
        <f aca="false">ROUNDUP(D90*I90,3)</f>
        <v>0</v>
      </c>
      <c r="O90" s="25" t="n">
        <f aca="false">SUM(L90:N90)</f>
        <v>0</v>
      </c>
    </row>
    <row r="91" s="1" customFormat="true" ht="13.2" hidden="false" customHeight="true" outlineLevel="0" collapsed="false">
      <c r="A91" s="31" t="s">
        <v>184</v>
      </c>
      <c r="B91" s="32" t="s">
        <v>185</v>
      </c>
      <c r="C91" s="33" t="s">
        <v>103</v>
      </c>
      <c r="D91" s="33" t="n">
        <v>1</v>
      </c>
      <c r="E91" s="29"/>
      <c r="F91" s="30"/>
      <c r="G91" s="30"/>
      <c r="H91" s="30"/>
      <c r="I91" s="30"/>
      <c r="J91" s="25" t="n">
        <f aca="false">SUM(G91:I91)</f>
        <v>0</v>
      </c>
      <c r="K91" s="25" t="n">
        <f aca="false">E91*D91</f>
        <v>0</v>
      </c>
      <c r="L91" s="25" t="n">
        <f aca="false">ROUNDUP(D91*G91,3)</f>
        <v>0</v>
      </c>
      <c r="M91" s="25" t="n">
        <f aca="false">ROUNDUP(D91*H91,3)</f>
        <v>0</v>
      </c>
      <c r="N91" s="25" t="n">
        <f aca="false">ROUNDUP(D91*I91,3)</f>
        <v>0</v>
      </c>
      <c r="O91" s="25" t="n">
        <f aca="false">SUM(L91:N91)</f>
        <v>0</v>
      </c>
    </row>
    <row r="92" s="1" customFormat="true" ht="13.2" hidden="false" customHeight="true" outlineLevel="0" collapsed="false">
      <c r="A92" s="31" t="s">
        <v>186</v>
      </c>
      <c r="B92" s="32" t="s">
        <v>187</v>
      </c>
      <c r="C92" s="33" t="s">
        <v>103</v>
      </c>
      <c r="D92" s="33" t="n">
        <v>4</v>
      </c>
      <c r="E92" s="29"/>
      <c r="F92" s="30"/>
      <c r="G92" s="30"/>
      <c r="H92" s="30"/>
      <c r="I92" s="30"/>
      <c r="J92" s="25" t="n">
        <f aca="false">SUM(G92:I92)</f>
        <v>0</v>
      </c>
      <c r="K92" s="25" t="n">
        <f aca="false">E92*D92</f>
        <v>0</v>
      </c>
      <c r="L92" s="25" t="n">
        <f aca="false">ROUNDUP(D92*G92,3)</f>
        <v>0</v>
      </c>
      <c r="M92" s="25" t="n">
        <f aca="false">ROUNDUP(D92*H92,3)</f>
        <v>0</v>
      </c>
      <c r="N92" s="25" t="n">
        <f aca="false">ROUNDUP(D92*I92,3)</f>
        <v>0</v>
      </c>
      <c r="O92" s="25" t="n">
        <f aca="false">SUM(L92:N92)</f>
        <v>0</v>
      </c>
    </row>
    <row r="93" s="1" customFormat="true" ht="13.2" hidden="false" customHeight="true" outlineLevel="0" collapsed="false">
      <c r="A93" s="31" t="s">
        <v>188</v>
      </c>
      <c r="B93" s="32" t="s">
        <v>189</v>
      </c>
      <c r="C93" s="33" t="s">
        <v>103</v>
      </c>
      <c r="D93" s="33" t="n">
        <v>1</v>
      </c>
      <c r="E93" s="29"/>
      <c r="F93" s="30"/>
      <c r="G93" s="30"/>
      <c r="H93" s="30"/>
      <c r="I93" s="30"/>
      <c r="J93" s="25" t="n">
        <f aca="false">SUM(G93:I93)</f>
        <v>0</v>
      </c>
      <c r="K93" s="25" t="n">
        <f aca="false">E93*D93</f>
        <v>0</v>
      </c>
      <c r="L93" s="25" t="n">
        <f aca="false">ROUNDUP(D93*G93,3)</f>
        <v>0</v>
      </c>
      <c r="M93" s="25" t="n">
        <f aca="false">ROUNDUP(D93*H93,3)</f>
        <v>0</v>
      </c>
      <c r="N93" s="25" t="n">
        <f aca="false">ROUNDUP(D93*I93,3)</f>
        <v>0</v>
      </c>
      <c r="O93" s="25" t="n">
        <f aca="false">SUM(L93:N93)</f>
        <v>0</v>
      </c>
    </row>
    <row r="94" s="1" customFormat="true" ht="20.4" hidden="false" customHeight="true" outlineLevel="0" collapsed="false">
      <c r="A94" s="31" t="s">
        <v>190</v>
      </c>
      <c r="B94" s="32" t="s">
        <v>191</v>
      </c>
      <c r="C94" s="67" t="s">
        <v>103</v>
      </c>
      <c r="D94" s="33" t="n">
        <v>9</v>
      </c>
      <c r="E94" s="29"/>
      <c r="F94" s="30"/>
      <c r="G94" s="30"/>
      <c r="H94" s="30"/>
      <c r="I94" s="30"/>
      <c r="J94" s="25" t="n">
        <f aca="false">SUM(G94:I94)</f>
        <v>0</v>
      </c>
      <c r="K94" s="25" t="n">
        <f aca="false">E94*D94</f>
        <v>0</v>
      </c>
      <c r="L94" s="25" t="n">
        <f aca="false">ROUNDUP(D94*G94,3)</f>
        <v>0</v>
      </c>
      <c r="M94" s="25" t="n">
        <f aca="false">ROUNDUP(D94*H94,3)</f>
        <v>0</v>
      </c>
      <c r="N94" s="25" t="n">
        <f aca="false">ROUNDUP(D94*I94,3)</f>
        <v>0</v>
      </c>
      <c r="O94" s="25" t="n">
        <f aca="false">SUM(L94:N94)</f>
        <v>0</v>
      </c>
    </row>
    <row r="95" s="1" customFormat="true" ht="20.4" hidden="false" customHeight="true" outlineLevel="0" collapsed="false">
      <c r="A95" s="31" t="s">
        <v>192</v>
      </c>
      <c r="B95" s="53" t="s">
        <v>193</v>
      </c>
      <c r="C95" s="33" t="s">
        <v>103</v>
      </c>
      <c r="D95" s="33" t="n">
        <v>2</v>
      </c>
      <c r="E95" s="29"/>
      <c r="F95" s="30"/>
      <c r="G95" s="30"/>
      <c r="H95" s="30"/>
      <c r="I95" s="30"/>
      <c r="J95" s="25" t="n">
        <f aca="false">SUM(G95:I95)</f>
        <v>0</v>
      </c>
      <c r="K95" s="25" t="n">
        <f aca="false">E95*D95</f>
        <v>0</v>
      </c>
      <c r="L95" s="25" t="n">
        <f aca="false">ROUNDUP(D95*G95,3)</f>
        <v>0</v>
      </c>
      <c r="M95" s="25" t="n">
        <f aca="false">ROUNDUP(D95*H95,3)</f>
        <v>0</v>
      </c>
      <c r="N95" s="25" t="n">
        <f aca="false">ROUNDUP(D95*I95,3)</f>
        <v>0</v>
      </c>
      <c r="O95" s="25" t="n">
        <f aca="false">SUM(L95:N95)</f>
        <v>0</v>
      </c>
    </row>
    <row r="96" s="73" customFormat="true" ht="13.8" hidden="false" customHeight="true" outlineLevel="0" collapsed="false">
      <c r="A96" s="68" t="s">
        <v>194</v>
      </c>
      <c r="B96" s="69" t="s">
        <v>195</v>
      </c>
      <c r="C96" s="70" t="s">
        <v>103</v>
      </c>
      <c r="D96" s="70" t="n">
        <v>3</v>
      </c>
      <c r="E96" s="71"/>
      <c r="F96" s="72"/>
      <c r="G96" s="72"/>
      <c r="H96" s="72"/>
      <c r="I96" s="72"/>
      <c r="J96" s="25" t="n">
        <f aca="false">SUM(G96:I96)</f>
        <v>0</v>
      </c>
      <c r="K96" s="25" t="n">
        <f aca="false">E96*D96</f>
        <v>0</v>
      </c>
      <c r="L96" s="25" t="n">
        <f aca="false">ROUNDUP(D96*G96,3)</f>
        <v>0</v>
      </c>
      <c r="M96" s="25" t="n">
        <f aca="false">ROUNDUP(D96*H96,3)</f>
        <v>0</v>
      </c>
      <c r="N96" s="25" t="n">
        <f aca="false">ROUNDUP(D96*I96,3)</f>
        <v>0</v>
      </c>
      <c r="O96" s="25" t="n">
        <f aca="false">SUM(L96:N96)</f>
        <v>0</v>
      </c>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1" customFormat="true" ht="13.2" hidden="false" customHeight="true" outlineLevel="0" collapsed="false">
      <c r="A97" s="21" t="s">
        <v>196</v>
      </c>
      <c r="B97" s="74" t="s">
        <v>197</v>
      </c>
      <c r="C97" s="23" t="s">
        <v>103</v>
      </c>
      <c r="D97" s="23" t="n">
        <v>2</v>
      </c>
      <c r="E97" s="24"/>
      <c r="F97" s="25"/>
      <c r="G97" s="25"/>
      <c r="H97" s="25"/>
      <c r="I97" s="25"/>
      <c r="J97" s="25" t="n">
        <f aca="false">SUM(G97:I97)</f>
        <v>0</v>
      </c>
      <c r="K97" s="25" t="n">
        <f aca="false">E97*D97</f>
        <v>0</v>
      </c>
      <c r="L97" s="25" t="n">
        <f aca="false">ROUNDUP(D97*G97,3)</f>
        <v>0</v>
      </c>
      <c r="M97" s="25" t="n">
        <f aca="false">ROUNDUP(D97*H97,3)</f>
        <v>0</v>
      </c>
      <c r="N97" s="25" t="n">
        <f aca="false">ROUNDUP(D97*I97,3)</f>
        <v>0</v>
      </c>
      <c r="O97" s="25" t="n">
        <f aca="false">SUM(L97:N97)</f>
        <v>0</v>
      </c>
    </row>
    <row r="98" s="1" customFormat="true" ht="20.4" hidden="false" customHeight="true" outlineLevel="0" collapsed="false">
      <c r="A98" s="26" t="s">
        <v>198</v>
      </c>
      <c r="B98" s="56" t="s">
        <v>199</v>
      </c>
      <c r="C98" s="28" t="s">
        <v>103</v>
      </c>
      <c r="D98" s="28" t="n">
        <v>1</v>
      </c>
      <c r="E98" s="29"/>
      <c r="F98" s="30"/>
      <c r="G98" s="30"/>
      <c r="H98" s="30"/>
      <c r="I98" s="30"/>
      <c r="J98" s="25" t="n">
        <f aca="false">SUM(G98:I98)</f>
        <v>0</v>
      </c>
      <c r="K98" s="25" t="n">
        <f aca="false">E98*D98</f>
        <v>0</v>
      </c>
      <c r="L98" s="25" t="n">
        <f aca="false">ROUNDUP(D98*G98,3)</f>
        <v>0</v>
      </c>
      <c r="M98" s="25" t="n">
        <f aca="false">ROUNDUP(D98*H98,3)</f>
        <v>0</v>
      </c>
      <c r="N98" s="25" t="n">
        <f aca="false">ROUNDUP(D98*I98,3)</f>
        <v>0</v>
      </c>
      <c r="O98" s="25" t="n">
        <f aca="false">SUM(L98:N98)</f>
        <v>0</v>
      </c>
    </row>
    <row r="99" s="1" customFormat="true" ht="13.2" hidden="false" customHeight="true" outlineLevel="0" collapsed="false">
      <c r="A99" s="26" t="s">
        <v>200</v>
      </c>
      <c r="B99" s="27" t="s">
        <v>201</v>
      </c>
      <c r="C99" s="28" t="s">
        <v>103</v>
      </c>
      <c r="D99" s="28" t="n">
        <v>1</v>
      </c>
      <c r="E99" s="29"/>
      <c r="F99" s="30"/>
      <c r="G99" s="30"/>
      <c r="H99" s="30"/>
      <c r="I99" s="30"/>
      <c r="J99" s="25" t="n">
        <f aca="false">SUM(G99:I99)</f>
        <v>0</v>
      </c>
      <c r="K99" s="25" t="n">
        <f aca="false">E99*D99</f>
        <v>0</v>
      </c>
      <c r="L99" s="25" t="n">
        <f aca="false">ROUNDUP(D99*G99,3)</f>
        <v>0</v>
      </c>
      <c r="M99" s="25" t="n">
        <f aca="false">ROUNDUP(D99*H99,3)</f>
        <v>0</v>
      </c>
      <c r="N99" s="25" t="n">
        <f aca="false">ROUNDUP(D99*I99,3)</f>
        <v>0</v>
      </c>
      <c r="O99" s="25" t="n">
        <f aca="false">SUM(L99:N99)</f>
        <v>0</v>
      </c>
    </row>
    <row r="100" s="1" customFormat="true" ht="33.6" hidden="false" customHeight="true" outlineLevel="0" collapsed="false">
      <c r="A100" s="31" t="s">
        <v>202</v>
      </c>
      <c r="B100" s="32" t="s">
        <v>203</v>
      </c>
      <c r="C100" s="33" t="s">
        <v>103</v>
      </c>
      <c r="D100" s="33" t="n">
        <v>1</v>
      </c>
      <c r="E100" s="29"/>
      <c r="F100" s="30"/>
      <c r="G100" s="30"/>
      <c r="H100" s="30"/>
      <c r="I100" s="30"/>
      <c r="J100" s="25" t="n">
        <f aca="false">SUM(G100:I100)</f>
        <v>0</v>
      </c>
      <c r="K100" s="25" t="n">
        <f aca="false">E100*D100</f>
        <v>0</v>
      </c>
      <c r="L100" s="25" t="n">
        <f aca="false">ROUNDUP(D100*G100,3)</f>
        <v>0</v>
      </c>
      <c r="M100" s="25" t="n">
        <f aca="false">ROUNDUP(D100*H100,3)</f>
        <v>0</v>
      </c>
      <c r="N100" s="25" t="n">
        <f aca="false">ROUNDUP(D100*I100,3)</f>
        <v>0</v>
      </c>
      <c r="O100" s="25" t="n">
        <f aca="false">SUM(L100:N100)</f>
        <v>0</v>
      </c>
    </row>
    <row r="101" s="1" customFormat="true" ht="13.8" hidden="false" customHeight="true" outlineLevel="0" collapsed="false">
      <c r="A101" s="52" t="s">
        <v>204</v>
      </c>
      <c r="B101" s="53" t="s">
        <v>205</v>
      </c>
      <c r="C101" s="54" t="s">
        <v>103</v>
      </c>
      <c r="D101" s="54" t="n">
        <v>3</v>
      </c>
      <c r="E101" s="38"/>
      <c r="F101" s="39"/>
      <c r="G101" s="39"/>
      <c r="H101" s="39"/>
      <c r="I101" s="39"/>
      <c r="J101" s="25" t="n">
        <f aca="false">SUM(G101:I101)</f>
        <v>0</v>
      </c>
      <c r="K101" s="40" t="n">
        <f aca="false">E101*D101</f>
        <v>0</v>
      </c>
      <c r="L101" s="40" t="n">
        <f aca="false">ROUNDUP(D101*G101,3)</f>
        <v>0</v>
      </c>
      <c r="M101" s="40" t="n">
        <f aca="false">ROUNDUP(D101*H101,3)</f>
        <v>0</v>
      </c>
      <c r="N101" s="40" t="n">
        <f aca="false">ROUNDUP(D101*I101,3)</f>
        <v>0</v>
      </c>
      <c r="O101" s="40" t="n">
        <f aca="false">SUM(L101:N101)</f>
        <v>0</v>
      </c>
    </row>
    <row r="102" s="20" customFormat="true" ht="24" hidden="false" customHeight="true" outlineLevel="0" collapsed="false">
      <c r="A102" s="15" t="s">
        <v>206</v>
      </c>
      <c r="B102" s="75" t="s">
        <v>207</v>
      </c>
      <c r="C102" s="17"/>
      <c r="D102" s="17"/>
      <c r="E102" s="18"/>
      <c r="F102" s="19"/>
      <c r="G102" s="19"/>
      <c r="H102" s="19"/>
      <c r="I102" s="19"/>
      <c r="J102" s="19"/>
      <c r="K102" s="19"/>
      <c r="L102" s="19"/>
      <c r="M102" s="19"/>
      <c r="N102" s="19"/>
      <c r="O102" s="19"/>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1" customFormat="true" ht="9" hidden="false" customHeight="true" outlineLevel="0" collapsed="false">
      <c r="A103" s="21" t="s">
        <v>208</v>
      </c>
      <c r="B103" s="56" t="s">
        <v>209</v>
      </c>
      <c r="C103" s="23" t="s">
        <v>66</v>
      </c>
      <c r="D103" s="23" t="n">
        <v>3</v>
      </c>
      <c r="E103" s="24"/>
      <c r="F103" s="25"/>
      <c r="G103" s="25"/>
      <c r="H103" s="25"/>
      <c r="I103" s="25"/>
      <c r="J103" s="25" t="n">
        <f aca="false">SUM(G103:I103)</f>
        <v>0</v>
      </c>
      <c r="K103" s="25" t="n">
        <f aca="false">E103*D103</f>
        <v>0</v>
      </c>
      <c r="L103" s="25" t="n">
        <f aca="false">ROUNDUP(D103*G103,3)</f>
        <v>0</v>
      </c>
      <c r="M103" s="25" t="n">
        <f aca="false">ROUNDUP(D103*H103,3)</f>
        <v>0</v>
      </c>
      <c r="N103" s="25" t="n">
        <f aca="false">ROUNDUP(D103*I103,3)</f>
        <v>0</v>
      </c>
      <c r="O103" s="25" t="n">
        <f aca="false">SUM(L103:N103)</f>
        <v>0</v>
      </c>
    </row>
    <row r="104" s="1" customFormat="true" ht="10.5" hidden="false" customHeight="true" outlineLevel="0" collapsed="false">
      <c r="A104" s="26" t="s">
        <v>210</v>
      </c>
      <c r="B104" s="27" t="s">
        <v>211</v>
      </c>
      <c r="C104" s="28" t="s">
        <v>66</v>
      </c>
      <c r="D104" s="28" t="n">
        <v>3.2</v>
      </c>
      <c r="E104" s="29"/>
      <c r="F104" s="30"/>
      <c r="G104" s="30"/>
      <c r="H104" s="30"/>
      <c r="I104" s="30"/>
      <c r="J104" s="25" t="n">
        <f aca="false">SUM(G104:I104)</f>
        <v>0</v>
      </c>
      <c r="K104" s="25" t="n">
        <f aca="false">E104*D104</f>
        <v>0</v>
      </c>
      <c r="L104" s="25" t="n">
        <f aca="false">ROUNDUP(D104*G104,3)</f>
        <v>0</v>
      </c>
      <c r="M104" s="25" t="n">
        <f aca="false">ROUNDUP(D104*H104,3)</f>
        <v>0</v>
      </c>
      <c r="N104" s="25" t="n">
        <f aca="false">ROUNDUP(D104*I104,3)</f>
        <v>0</v>
      </c>
      <c r="O104" s="25" t="n">
        <f aca="false">SUM(L104:N104)</f>
        <v>0</v>
      </c>
    </row>
    <row r="105" s="1" customFormat="true" ht="11.25" hidden="false" customHeight="true" outlineLevel="0" collapsed="false">
      <c r="A105" s="26" t="s">
        <v>212</v>
      </c>
      <c r="B105" s="27" t="s">
        <v>213</v>
      </c>
      <c r="C105" s="28" t="s">
        <v>66</v>
      </c>
      <c r="D105" s="28" t="n">
        <v>4.7</v>
      </c>
      <c r="E105" s="29"/>
      <c r="F105" s="30"/>
      <c r="G105" s="30"/>
      <c r="H105" s="30"/>
      <c r="I105" s="30"/>
      <c r="J105" s="25" t="n">
        <f aca="false">SUM(G105:I105)</f>
        <v>0</v>
      </c>
      <c r="K105" s="25" t="n">
        <f aca="false">E105*D105</f>
        <v>0</v>
      </c>
      <c r="L105" s="25" t="n">
        <f aca="false">ROUNDUP(D105*G105,3)</f>
        <v>0</v>
      </c>
      <c r="M105" s="25" t="n">
        <f aca="false">ROUNDUP(D105*H105,3)</f>
        <v>0</v>
      </c>
      <c r="N105" s="25" t="n">
        <f aca="false">ROUNDUP(D105*I105,3)</f>
        <v>0</v>
      </c>
      <c r="O105" s="25" t="n">
        <f aca="false">SUM(L105:N105)</f>
        <v>0</v>
      </c>
    </row>
    <row r="106" s="1" customFormat="true" ht="11.25" hidden="false" customHeight="true" outlineLevel="0" collapsed="false">
      <c r="A106" s="26" t="s">
        <v>214</v>
      </c>
      <c r="B106" s="27" t="s">
        <v>215</v>
      </c>
      <c r="C106" s="28" t="s">
        <v>66</v>
      </c>
      <c r="D106" s="28" t="n">
        <v>12.7</v>
      </c>
      <c r="E106" s="29"/>
      <c r="F106" s="30"/>
      <c r="G106" s="30"/>
      <c r="H106" s="30"/>
      <c r="I106" s="30"/>
      <c r="J106" s="25" t="n">
        <f aca="false">SUM(G106:I106)</f>
        <v>0</v>
      </c>
      <c r="K106" s="25" t="n">
        <f aca="false">E106*D106</f>
        <v>0</v>
      </c>
      <c r="L106" s="25" t="n">
        <f aca="false">ROUNDUP(D106*G106,3)</f>
        <v>0</v>
      </c>
      <c r="M106" s="25" t="n">
        <f aca="false">ROUNDUP(D106*H106,3)</f>
        <v>0</v>
      </c>
      <c r="N106" s="25" t="n">
        <f aca="false">ROUNDUP(D106*I106,3)</f>
        <v>0</v>
      </c>
      <c r="O106" s="25" t="n">
        <f aca="false">SUM(L106:N106)</f>
        <v>0</v>
      </c>
    </row>
    <row r="107" s="1" customFormat="true" ht="10.5" hidden="false" customHeight="true" outlineLevel="0" collapsed="false">
      <c r="A107" s="26" t="s">
        <v>216</v>
      </c>
      <c r="B107" s="27" t="s">
        <v>217</v>
      </c>
      <c r="C107" s="28" t="s">
        <v>66</v>
      </c>
      <c r="D107" s="28" t="n">
        <v>14.5</v>
      </c>
      <c r="E107" s="29"/>
      <c r="F107" s="30"/>
      <c r="G107" s="30"/>
      <c r="H107" s="30"/>
      <c r="I107" s="30"/>
      <c r="J107" s="25" t="n">
        <f aca="false">SUM(G107:I107)</f>
        <v>0</v>
      </c>
      <c r="K107" s="25" t="n">
        <f aca="false">E107*D107</f>
        <v>0</v>
      </c>
      <c r="L107" s="25" t="n">
        <f aca="false">ROUNDUP(D107*G107,3)</f>
        <v>0</v>
      </c>
      <c r="M107" s="25" t="n">
        <f aca="false">ROUNDUP(D107*H107,3)</f>
        <v>0</v>
      </c>
      <c r="N107" s="25" t="n">
        <f aca="false">ROUNDUP(D107*I107,3)</f>
        <v>0</v>
      </c>
      <c r="O107" s="25" t="n">
        <f aca="false">SUM(L107:N107)</f>
        <v>0</v>
      </c>
    </row>
    <row r="108" s="1" customFormat="true" ht="9.75" hidden="false" customHeight="true" outlineLevel="0" collapsed="false">
      <c r="A108" s="26" t="s">
        <v>218</v>
      </c>
      <c r="B108" s="27" t="s">
        <v>219</v>
      </c>
      <c r="C108" s="28" t="s">
        <v>66</v>
      </c>
      <c r="D108" s="28" t="n">
        <v>14.5</v>
      </c>
      <c r="E108" s="29"/>
      <c r="F108" s="30"/>
      <c r="G108" s="30"/>
      <c r="H108" s="30"/>
      <c r="I108" s="30"/>
      <c r="J108" s="25" t="n">
        <f aca="false">SUM(G108:I108)</f>
        <v>0</v>
      </c>
      <c r="K108" s="25" t="n">
        <f aca="false">E108*D108</f>
        <v>0</v>
      </c>
      <c r="L108" s="25" t="n">
        <f aca="false">ROUNDUP(D108*G108,3)</f>
        <v>0</v>
      </c>
      <c r="M108" s="25" t="n">
        <f aca="false">ROUNDUP(D108*H108,3)</f>
        <v>0</v>
      </c>
      <c r="N108" s="25" t="n">
        <f aca="false">ROUNDUP(D108*I108,3)</f>
        <v>0</v>
      </c>
      <c r="O108" s="25" t="n">
        <f aca="false">SUM(L108:N108)</f>
        <v>0</v>
      </c>
    </row>
    <row r="109" s="1" customFormat="true" ht="11.25" hidden="false" customHeight="true" outlineLevel="0" collapsed="false">
      <c r="A109" s="26" t="s">
        <v>220</v>
      </c>
      <c r="B109" s="27" t="s">
        <v>221</v>
      </c>
      <c r="C109" s="28" t="s">
        <v>66</v>
      </c>
      <c r="D109" s="28" t="n">
        <v>17.8</v>
      </c>
      <c r="E109" s="29"/>
      <c r="F109" s="30"/>
      <c r="G109" s="30"/>
      <c r="H109" s="30"/>
      <c r="I109" s="30"/>
      <c r="J109" s="25" t="n">
        <f aca="false">SUM(G109:I109)</f>
        <v>0</v>
      </c>
      <c r="K109" s="25" t="n">
        <f aca="false">E109*D109</f>
        <v>0</v>
      </c>
      <c r="L109" s="25" t="n">
        <f aca="false">ROUNDUP(D109*G109,3)</f>
        <v>0</v>
      </c>
      <c r="M109" s="25" t="n">
        <f aca="false">ROUNDUP(D109*H109,3)</f>
        <v>0</v>
      </c>
      <c r="N109" s="25" t="n">
        <f aca="false">ROUNDUP(D109*I109,3)</f>
        <v>0</v>
      </c>
      <c r="O109" s="25" t="n">
        <f aca="false">SUM(L109:N109)</f>
        <v>0</v>
      </c>
    </row>
    <row r="110" s="1" customFormat="true" ht="12" hidden="false" customHeight="true" outlineLevel="0" collapsed="false">
      <c r="A110" s="26" t="s">
        <v>222</v>
      </c>
      <c r="B110" s="27" t="s">
        <v>223</v>
      </c>
      <c r="C110" s="28" t="s">
        <v>66</v>
      </c>
      <c r="D110" s="28" t="n">
        <v>13.6</v>
      </c>
      <c r="E110" s="29"/>
      <c r="F110" s="30"/>
      <c r="G110" s="30"/>
      <c r="H110" s="30"/>
      <c r="I110" s="30"/>
      <c r="J110" s="25" t="n">
        <f aca="false">SUM(G110:I110)</f>
        <v>0</v>
      </c>
      <c r="K110" s="25" t="n">
        <f aca="false">E110*D110</f>
        <v>0</v>
      </c>
      <c r="L110" s="25" t="n">
        <f aca="false">ROUNDUP(D110*G110,3)</f>
        <v>0</v>
      </c>
      <c r="M110" s="25" t="n">
        <f aca="false">ROUNDUP(D110*H110,3)</f>
        <v>0</v>
      </c>
      <c r="N110" s="25" t="n">
        <f aca="false">ROUNDUP(D110*I110,3)</f>
        <v>0</v>
      </c>
      <c r="O110" s="25" t="n">
        <f aca="false">SUM(L110:N110)</f>
        <v>0</v>
      </c>
    </row>
    <row r="111" s="1" customFormat="true" ht="12.75" hidden="false" customHeight="true" outlineLevel="0" collapsed="false">
      <c r="A111" s="26" t="s">
        <v>224</v>
      </c>
      <c r="B111" s="27" t="s">
        <v>225</v>
      </c>
      <c r="C111" s="28" t="s">
        <v>226</v>
      </c>
      <c r="D111" s="28" t="n">
        <v>1.8</v>
      </c>
      <c r="E111" s="29"/>
      <c r="F111" s="30"/>
      <c r="G111" s="30"/>
      <c r="H111" s="30"/>
      <c r="I111" s="30"/>
      <c r="J111" s="25" t="n">
        <f aca="false">SUM(G111:I111)</f>
        <v>0</v>
      </c>
      <c r="K111" s="25" t="n">
        <f aca="false">E111*D111</f>
        <v>0</v>
      </c>
      <c r="L111" s="25" t="n">
        <f aca="false">ROUNDUP(D111*G111,3)</f>
        <v>0</v>
      </c>
      <c r="M111" s="25" t="n">
        <f aca="false">ROUNDUP(D111*H111,3)</f>
        <v>0</v>
      </c>
      <c r="N111" s="25" t="n">
        <f aca="false">ROUNDUP(D111*I111,3)</f>
        <v>0</v>
      </c>
      <c r="O111" s="25" t="n">
        <f aca="false">SUM(L111:N111)</f>
        <v>0</v>
      </c>
    </row>
    <row r="112" s="1" customFormat="true" ht="11.25" hidden="false" customHeight="true" outlineLevel="0" collapsed="false">
      <c r="A112" s="26" t="s">
        <v>227</v>
      </c>
      <c r="B112" s="27" t="s">
        <v>228</v>
      </c>
      <c r="C112" s="28" t="s">
        <v>226</v>
      </c>
      <c r="D112" s="28" t="n">
        <v>76.2</v>
      </c>
      <c r="E112" s="29"/>
      <c r="F112" s="30"/>
      <c r="G112" s="30"/>
      <c r="H112" s="30"/>
      <c r="I112" s="30"/>
      <c r="J112" s="25" t="n">
        <f aca="false">SUM(G112:I112)</f>
        <v>0</v>
      </c>
      <c r="K112" s="25" t="n">
        <f aca="false">E112*D112</f>
        <v>0</v>
      </c>
      <c r="L112" s="25" t="n">
        <f aca="false">ROUNDUP(D112*G112,3)</f>
        <v>0</v>
      </c>
      <c r="M112" s="25" t="n">
        <f aca="false">ROUNDUP(D112*H112,3)</f>
        <v>0</v>
      </c>
      <c r="N112" s="25" t="n">
        <f aca="false">ROUNDUP(D112*I112,3)</f>
        <v>0</v>
      </c>
      <c r="O112" s="25" t="n">
        <f aca="false">SUM(L112:N112)</f>
        <v>0</v>
      </c>
    </row>
    <row r="113" s="1" customFormat="true" ht="11.25" hidden="false" customHeight="true" outlineLevel="0" collapsed="false">
      <c r="A113" s="26" t="s">
        <v>229</v>
      </c>
      <c r="B113" s="27" t="s">
        <v>230</v>
      </c>
      <c r="C113" s="28" t="s">
        <v>66</v>
      </c>
      <c r="D113" s="28" t="n">
        <v>32.4</v>
      </c>
      <c r="E113" s="29"/>
      <c r="F113" s="30"/>
      <c r="G113" s="30"/>
      <c r="H113" s="30"/>
      <c r="I113" s="30"/>
      <c r="J113" s="25" t="n">
        <f aca="false">SUM(G113:I113)</f>
        <v>0</v>
      </c>
      <c r="K113" s="25" t="n">
        <f aca="false">E113*D113</f>
        <v>0</v>
      </c>
      <c r="L113" s="25" t="n">
        <f aca="false">ROUNDUP(D113*G113,3)</f>
        <v>0</v>
      </c>
      <c r="M113" s="25" t="n">
        <f aca="false">ROUNDUP(D113*H113,3)</f>
        <v>0</v>
      </c>
      <c r="N113" s="25" t="n">
        <f aca="false">ROUNDUP(D113*I113,3)</f>
        <v>0</v>
      </c>
      <c r="O113" s="25" t="n">
        <f aca="false">SUM(L113:N113)</f>
        <v>0</v>
      </c>
    </row>
    <row r="114" s="1" customFormat="true" ht="12" hidden="false" customHeight="true" outlineLevel="0" collapsed="false">
      <c r="A114" s="26" t="s">
        <v>231</v>
      </c>
      <c r="B114" s="27" t="s">
        <v>232</v>
      </c>
      <c r="C114" s="28" t="s">
        <v>66</v>
      </c>
      <c r="D114" s="28" t="n">
        <v>20.9</v>
      </c>
      <c r="E114" s="29"/>
      <c r="F114" s="30"/>
      <c r="G114" s="30"/>
      <c r="H114" s="30"/>
      <c r="I114" s="30"/>
      <c r="J114" s="25" t="n">
        <f aca="false">SUM(G114:I114)</f>
        <v>0</v>
      </c>
      <c r="K114" s="25" t="n">
        <f aca="false">E114*D114</f>
        <v>0</v>
      </c>
      <c r="L114" s="25" t="n">
        <f aca="false">ROUNDUP(D114*G114,3)</f>
        <v>0</v>
      </c>
      <c r="M114" s="25" t="n">
        <f aca="false">ROUNDUP(D114*H114,3)</f>
        <v>0</v>
      </c>
      <c r="N114" s="25" t="n">
        <f aca="false">ROUNDUP(D114*I114,3)</f>
        <v>0</v>
      </c>
      <c r="O114" s="25" t="n">
        <f aca="false">SUM(L114:N114)</f>
        <v>0</v>
      </c>
    </row>
    <row r="115" s="1" customFormat="true" ht="10.5" hidden="false" customHeight="true" outlineLevel="0" collapsed="false">
      <c r="A115" s="26" t="s">
        <v>233</v>
      </c>
      <c r="B115" s="27" t="s">
        <v>234</v>
      </c>
      <c r="C115" s="28" t="s">
        <v>66</v>
      </c>
      <c r="D115" s="28" t="n">
        <v>50.6</v>
      </c>
      <c r="E115" s="29"/>
      <c r="F115" s="30"/>
      <c r="G115" s="30"/>
      <c r="H115" s="30"/>
      <c r="I115" s="30"/>
      <c r="J115" s="25" t="n">
        <f aca="false">SUM(G115:I115)</f>
        <v>0</v>
      </c>
      <c r="K115" s="25" t="n">
        <f aca="false">E115*D115</f>
        <v>0</v>
      </c>
      <c r="L115" s="25" t="n">
        <f aca="false">ROUNDUP(D115*G115,3)</f>
        <v>0</v>
      </c>
      <c r="M115" s="25" t="n">
        <f aca="false">ROUNDUP(D115*H115,3)</f>
        <v>0</v>
      </c>
      <c r="N115" s="25" t="n">
        <f aca="false">ROUNDUP(D115*I115,3)</f>
        <v>0</v>
      </c>
      <c r="O115" s="25" t="n">
        <f aca="false">SUM(L115:N115)</f>
        <v>0</v>
      </c>
    </row>
    <row r="116" s="1" customFormat="true" ht="12" hidden="false" customHeight="true" outlineLevel="0" collapsed="false">
      <c r="A116" s="26" t="s">
        <v>235</v>
      </c>
      <c r="B116" s="27" t="s">
        <v>236</v>
      </c>
      <c r="C116" s="28" t="s">
        <v>66</v>
      </c>
      <c r="D116" s="28" t="n">
        <v>43.3</v>
      </c>
      <c r="E116" s="29"/>
      <c r="F116" s="30"/>
      <c r="G116" s="30"/>
      <c r="H116" s="30"/>
      <c r="I116" s="30"/>
      <c r="J116" s="25" t="n">
        <f aca="false">SUM(G116:I116)</f>
        <v>0</v>
      </c>
      <c r="K116" s="25" t="n">
        <f aca="false">E116*D116</f>
        <v>0</v>
      </c>
      <c r="L116" s="25" t="n">
        <f aca="false">ROUNDUP(D116*G116,3)</f>
        <v>0</v>
      </c>
      <c r="M116" s="25" t="n">
        <f aca="false">ROUNDUP(D116*H116,3)</f>
        <v>0</v>
      </c>
      <c r="N116" s="25" t="n">
        <f aca="false">ROUNDUP(D116*I116,3)</f>
        <v>0</v>
      </c>
      <c r="O116" s="25" t="n">
        <f aca="false">SUM(L116:N116)</f>
        <v>0</v>
      </c>
    </row>
    <row r="117" s="1" customFormat="true" ht="12.75" hidden="false" customHeight="true" outlineLevel="0" collapsed="false">
      <c r="A117" s="26" t="s">
        <v>237</v>
      </c>
      <c r="B117" s="27" t="s">
        <v>238</v>
      </c>
      <c r="C117" s="28" t="s">
        <v>239</v>
      </c>
      <c r="D117" s="28" t="n">
        <v>1.6</v>
      </c>
      <c r="E117" s="29"/>
      <c r="F117" s="30"/>
      <c r="G117" s="30"/>
      <c r="H117" s="30"/>
      <c r="I117" s="30"/>
      <c r="J117" s="25" t="n">
        <f aca="false">SUM(G117:I117)</f>
        <v>0</v>
      </c>
      <c r="K117" s="25" t="n">
        <f aca="false">E117*D117</f>
        <v>0</v>
      </c>
      <c r="L117" s="25" t="n">
        <f aca="false">ROUNDUP(D117*G117,3)</f>
        <v>0</v>
      </c>
      <c r="M117" s="25" t="n">
        <f aca="false">ROUNDUP(D117*H117,3)</f>
        <v>0</v>
      </c>
      <c r="N117" s="25" t="n">
        <f aca="false">ROUNDUP(D117*I117,3)</f>
        <v>0</v>
      </c>
      <c r="O117" s="25" t="n">
        <f aca="false">SUM(L117:N117)</f>
        <v>0</v>
      </c>
    </row>
    <row r="118" s="1" customFormat="true" ht="12.75" hidden="false" customHeight="true" outlineLevel="0" collapsed="false">
      <c r="A118" s="26" t="s">
        <v>240</v>
      </c>
      <c r="B118" s="27" t="s">
        <v>241</v>
      </c>
      <c r="C118" s="28" t="s">
        <v>239</v>
      </c>
      <c r="D118" s="28" t="n">
        <v>1.3</v>
      </c>
      <c r="E118" s="29"/>
      <c r="F118" s="30"/>
      <c r="G118" s="30"/>
      <c r="H118" s="30"/>
      <c r="I118" s="30"/>
      <c r="J118" s="25" t="n">
        <f aca="false">SUM(G118:I118)</f>
        <v>0</v>
      </c>
      <c r="K118" s="25" t="n">
        <f aca="false">E118*D118</f>
        <v>0</v>
      </c>
      <c r="L118" s="25" t="n">
        <f aca="false">ROUNDUP(D118*G118,3)</f>
        <v>0</v>
      </c>
      <c r="M118" s="25" t="n">
        <f aca="false">ROUNDUP(D118*H118,3)</f>
        <v>0</v>
      </c>
      <c r="N118" s="25" t="n">
        <f aca="false">ROUNDUP(D118*I118,3)</f>
        <v>0</v>
      </c>
      <c r="O118" s="25" t="n">
        <f aca="false">SUM(L118:N118)</f>
        <v>0</v>
      </c>
    </row>
    <row r="119" s="1" customFormat="true" ht="12.75" hidden="false" customHeight="true" outlineLevel="0" collapsed="false">
      <c r="A119" s="35" t="s">
        <v>242</v>
      </c>
      <c r="B119" s="36" t="s">
        <v>243</v>
      </c>
      <c r="C119" s="37" t="s">
        <v>239</v>
      </c>
      <c r="D119" s="37" t="n">
        <v>1.9</v>
      </c>
      <c r="E119" s="38"/>
      <c r="F119" s="39"/>
      <c r="G119" s="39"/>
      <c r="H119" s="39"/>
      <c r="I119" s="39"/>
      <c r="J119" s="25" t="n">
        <f aca="false">SUM(G119:I119)</f>
        <v>0</v>
      </c>
      <c r="K119" s="40" t="n">
        <f aca="false">E119*D119</f>
        <v>0</v>
      </c>
      <c r="L119" s="40" t="n">
        <f aca="false">ROUNDUP(D119*G119,3)</f>
        <v>0</v>
      </c>
      <c r="M119" s="40" t="n">
        <f aca="false">ROUNDUP(D119*H119,3)</f>
        <v>0</v>
      </c>
      <c r="N119" s="40" t="n">
        <f aca="false">ROUNDUP(D119*I119,3)</f>
        <v>0</v>
      </c>
      <c r="O119" s="40" t="n">
        <f aca="false">SUM(L119:N119)</f>
        <v>0</v>
      </c>
    </row>
    <row r="120" s="20" customFormat="true" ht="30" hidden="false" customHeight="true" outlineLevel="0" collapsed="false">
      <c r="A120" s="15"/>
      <c r="B120" s="76" t="s">
        <v>244</v>
      </c>
      <c r="C120" s="77"/>
      <c r="D120" s="77"/>
      <c r="E120" s="18"/>
      <c r="F120" s="19"/>
      <c r="G120" s="19"/>
      <c r="H120" s="19"/>
      <c r="I120" s="19"/>
      <c r="J120" s="19"/>
      <c r="K120" s="19"/>
      <c r="L120" s="19"/>
      <c r="M120" s="19"/>
      <c r="N120" s="19"/>
      <c r="O120" s="19"/>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s="1" customFormat="true" ht="12.75" hidden="false" customHeight="true" outlineLevel="0" collapsed="false">
      <c r="A121" s="21" t="s">
        <v>245</v>
      </c>
      <c r="B121" s="56" t="s">
        <v>246</v>
      </c>
      <c r="C121" s="23" t="s">
        <v>239</v>
      </c>
      <c r="D121" s="23" t="n">
        <v>3.7</v>
      </c>
      <c r="E121" s="24"/>
      <c r="F121" s="25"/>
      <c r="G121" s="25"/>
      <c r="H121" s="25"/>
      <c r="I121" s="25"/>
      <c r="J121" s="25" t="n">
        <f aca="false">SUM(G121:I121)</f>
        <v>0</v>
      </c>
      <c r="K121" s="25" t="n">
        <f aca="false">E121*D121</f>
        <v>0</v>
      </c>
      <c r="L121" s="25" t="n">
        <f aca="false">ROUNDUP(D121*G121,3)</f>
        <v>0</v>
      </c>
      <c r="M121" s="25" t="n">
        <f aca="false">ROUNDUP(D121*H121,3)</f>
        <v>0</v>
      </c>
      <c r="N121" s="25" t="n">
        <f aca="false">ROUNDUP(D121*I121,3)</f>
        <v>0</v>
      </c>
      <c r="O121" s="25" t="n">
        <f aca="false">SUM(L121:N121)</f>
        <v>0</v>
      </c>
    </row>
    <row r="122" s="1" customFormat="true" ht="13.5" hidden="false" customHeight="true" outlineLevel="0" collapsed="false">
      <c r="A122" s="26" t="s">
        <v>247</v>
      </c>
      <c r="B122" s="27" t="s">
        <v>248</v>
      </c>
      <c r="C122" s="28" t="s">
        <v>239</v>
      </c>
      <c r="D122" s="28" t="n">
        <v>6.5</v>
      </c>
      <c r="E122" s="29"/>
      <c r="F122" s="30"/>
      <c r="G122" s="30"/>
      <c r="H122" s="30"/>
      <c r="I122" s="30"/>
      <c r="J122" s="25" t="n">
        <f aca="false">SUM(G122:I122)</f>
        <v>0</v>
      </c>
      <c r="K122" s="25" t="n">
        <f aca="false">E122*D122</f>
        <v>0</v>
      </c>
      <c r="L122" s="25" t="n">
        <f aca="false">ROUNDUP(D122*G122,3)</f>
        <v>0</v>
      </c>
      <c r="M122" s="25" t="n">
        <f aca="false">ROUNDUP(D122*H122,3)</f>
        <v>0</v>
      </c>
      <c r="N122" s="25" t="n">
        <f aca="false">ROUNDUP(D122*I122,3)</f>
        <v>0</v>
      </c>
      <c r="O122" s="25" t="n">
        <f aca="false">SUM(L122:N122)</f>
        <v>0</v>
      </c>
    </row>
    <row r="123" s="1" customFormat="true" ht="13.5" hidden="false" customHeight="true" outlineLevel="0" collapsed="false">
      <c r="A123" s="26" t="s">
        <v>249</v>
      </c>
      <c r="B123" s="27" t="s">
        <v>250</v>
      </c>
      <c r="C123" s="28" t="s">
        <v>239</v>
      </c>
      <c r="D123" s="28" t="n">
        <v>0.4</v>
      </c>
      <c r="E123" s="29"/>
      <c r="F123" s="30"/>
      <c r="G123" s="30"/>
      <c r="H123" s="30"/>
      <c r="I123" s="30"/>
      <c r="J123" s="25" t="n">
        <f aca="false">SUM(G123:I123)</f>
        <v>0</v>
      </c>
      <c r="K123" s="25" t="n">
        <f aca="false">E123*D123</f>
        <v>0</v>
      </c>
      <c r="L123" s="25" t="n">
        <f aca="false">ROUNDUP(D123*G123,3)</f>
        <v>0</v>
      </c>
      <c r="M123" s="25" t="n">
        <f aca="false">ROUNDUP(D123*H123,3)</f>
        <v>0</v>
      </c>
      <c r="N123" s="25" t="n">
        <f aca="false">ROUNDUP(D123*I123,3)</f>
        <v>0</v>
      </c>
      <c r="O123" s="25" t="n">
        <f aca="false">SUM(L123:N123)</f>
        <v>0</v>
      </c>
    </row>
    <row r="124" s="1" customFormat="true" ht="11.25" hidden="false" customHeight="true" outlineLevel="0" collapsed="false">
      <c r="A124" s="26" t="s">
        <v>251</v>
      </c>
      <c r="B124" s="27" t="s">
        <v>252</v>
      </c>
      <c r="C124" s="28" t="s">
        <v>253</v>
      </c>
      <c r="D124" s="28" t="n">
        <v>2</v>
      </c>
      <c r="E124" s="29"/>
      <c r="F124" s="30"/>
      <c r="G124" s="30"/>
      <c r="H124" s="30"/>
      <c r="I124" s="30"/>
      <c r="J124" s="78" t="n">
        <f aca="false">SUM(G124:I124)</f>
        <v>0</v>
      </c>
      <c r="K124" s="78" t="n">
        <f aca="false">E124*D124</f>
        <v>0</v>
      </c>
      <c r="L124" s="78" t="n">
        <f aca="false">ROUNDUP(D124*G124,3)</f>
        <v>0</v>
      </c>
      <c r="M124" s="78" t="n">
        <f aca="false">ROUNDUP(D124*H124,3)</f>
        <v>0</v>
      </c>
      <c r="N124" s="78" t="n">
        <f aca="false">ROUNDUP(D124*I124,3)</f>
        <v>0</v>
      </c>
      <c r="O124" s="78" t="n">
        <f aca="false">SUM(L124:N124)</f>
        <v>0</v>
      </c>
    </row>
    <row r="125" s="85" customFormat="true" ht="12.75" hidden="false" customHeight="true" outlineLevel="0" collapsed="false">
      <c r="A125" s="79" t="s">
        <v>254</v>
      </c>
      <c r="B125" s="80" t="s">
        <v>255</v>
      </c>
      <c r="C125" s="81" t="s">
        <v>253</v>
      </c>
      <c r="D125" s="81" t="n">
        <v>1</v>
      </c>
      <c r="E125" s="82"/>
      <c r="F125" s="83"/>
      <c r="G125" s="83"/>
      <c r="H125" s="83"/>
      <c r="I125" s="83"/>
      <c r="J125" s="84" t="n">
        <f aca="false">SUM(G125:I125)</f>
        <v>0</v>
      </c>
      <c r="K125" s="84" t="n">
        <f aca="false">E125*D125</f>
        <v>0</v>
      </c>
      <c r="L125" s="84" t="n">
        <f aca="false">ROUNDUP(D125*G125,3)</f>
        <v>0</v>
      </c>
      <c r="M125" s="84" t="n">
        <f aca="false">ROUNDUP(D125*H125,3)</f>
        <v>0</v>
      </c>
      <c r="N125" s="84" t="n">
        <f aca="false">ROUNDUP(D125*I125,3)</f>
        <v>0</v>
      </c>
      <c r="O125" s="84" t="n">
        <f aca="false">SUM(L125:N125)</f>
        <v>0</v>
      </c>
    </row>
    <row r="126" s="1" customFormat="true" ht="13.5" hidden="false" customHeight="true" outlineLevel="0" collapsed="false">
      <c r="A126" s="26" t="s">
        <v>256</v>
      </c>
      <c r="B126" s="27" t="s">
        <v>257</v>
      </c>
      <c r="C126" s="28" t="s">
        <v>239</v>
      </c>
      <c r="D126" s="28" t="n">
        <v>0.2</v>
      </c>
      <c r="E126" s="29"/>
      <c r="F126" s="30"/>
      <c r="G126" s="30"/>
      <c r="H126" s="30"/>
      <c r="I126" s="30"/>
      <c r="J126" s="25" t="n">
        <f aca="false">SUM(G126:I126)</f>
        <v>0</v>
      </c>
      <c r="K126" s="25" t="n">
        <f aca="false">E126*D126</f>
        <v>0</v>
      </c>
      <c r="L126" s="25" t="n">
        <f aca="false">ROUNDUP(D126*G126,3)</f>
        <v>0</v>
      </c>
      <c r="M126" s="25" t="n">
        <f aca="false">ROUNDUP(D126*H126,3)</f>
        <v>0</v>
      </c>
      <c r="N126" s="25" t="n">
        <f aca="false">ROUNDUP(D126*I126,3)</f>
        <v>0</v>
      </c>
      <c r="O126" s="25" t="n">
        <f aca="false">SUM(L126:N126)</f>
        <v>0</v>
      </c>
    </row>
    <row r="127" s="1" customFormat="true" ht="12.75" hidden="false" customHeight="true" outlineLevel="0" collapsed="false">
      <c r="A127" s="26" t="s">
        <v>258</v>
      </c>
      <c r="B127" s="27" t="s">
        <v>259</v>
      </c>
      <c r="C127" s="28" t="s">
        <v>239</v>
      </c>
      <c r="D127" s="28" t="n">
        <v>1.9</v>
      </c>
      <c r="E127" s="29"/>
      <c r="F127" s="30"/>
      <c r="G127" s="30"/>
      <c r="H127" s="30"/>
      <c r="I127" s="30"/>
      <c r="J127" s="25" t="n">
        <f aca="false">SUM(G127:I127)</f>
        <v>0</v>
      </c>
      <c r="K127" s="25" t="n">
        <f aca="false">E127*D127</f>
        <v>0</v>
      </c>
      <c r="L127" s="25" t="n">
        <f aca="false">ROUNDUP(D127*G127,3)</f>
        <v>0</v>
      </c>
      <c r="M127" s="25" t="n">
        <f aca="false">ROUNDUP(D127*H127,3)</f>
        <v>0</v>
      </c>
      <c r="N127" s="25" t="n">
        <f aca="false">ROUNDUP(D127*I127,3)</f>
        <v>0</v>
      </c>
      <c r="O127" s="25" t="n">
        <f aca="false">SUM(L127:N127)</f>
        <v>0</v>
      </c>
    </row>
    <row r="128" s="1" customFormat="true" ht="14.25" hidden="false" customHeight="true" outlineLevel="0" collapsed="false">
      <c r="A128" s="26" t="s">
        <v>260</v>
      </c>
      <c r="B128" s="27" t="s">
        <v>261</v>
      </c>
      <c r="C128" s="28" t="s">
        <v>239</v>
      </c>
      <c r="D128" s="28" t="n">
        <v>0.07</v>
      </c>
      <c r="E128" s="29"/>
      <c r="F128" s="30"/>
      <c r="G128" s="30"/>
      <c r="H128" s="30"/>
      <c r="I128" s="30"/>
      <c r="J128" s="25" t="n">
        <f aca="false">SUM(G128:I128)</f>
        <v>0</v>
      </c>
      <c r="K128" s="25" t="n">
        <f aca="false">E128*D128</f>
        <v>0</v>
      </c>
      <c r="L128" s="25" t="n">
        <f aca="false">ROUNDUP(D128*G128,3)</f>
        <v>0</v>
      </c>
      <c r="M128" s="25" t="n">
        <f aca="false">ROUNDUP(D128*H128,3)</f>
        <v>0</v>
      </c>
      <c r="N128" s="25" t="n">
        <f aca="false">ROUNDUP(D128*I128,3)</f>
        <v>0</v>
      </c>
      <c r="O128" s="25" t="n">
        <f aca="false">SUM(L128:N128)</f>
        <v>0</v>
      </c>
    </row>
    <row r="129" s="1" customFormat="true" ht="11.25" hidden="false" customHeight="true" outlineLevel="0" collapsed="false">
      <c r="A129" s="26" t="s">
        <v>262</v>
      </c>
      <c r="B129" s="27" t="s">
        <v>263</v>
      </c>
      <c r="C129" s="28" t="s">
        <v>66</v>
      </c>
      <c r="D129" s="28" t="n">
        <v>7</v>
      </c>
      <c r="E129" s="29"/>
      <c r="F129" s="30"/>
      <c r="G129" s="30"/>
      <c r="H129" s="30"/>
      <c r="I129" s="30"/>
      <c r="J129" s="25" t="n">
        <f aca="false">SUM(G129:I129)</f>
        <v>0</v>
      </c>
      <c r="K129" s="25" t="n">
        <f aca="false">E129*D129</f>
        <v>0</v>
      </c>
      <c r="L129" s="25" t="n">
        <f aca="false">ROUNDUP(D129*G129,3)</f>
        <v>0</v>
      </c>
      <c r="M129" s="25" t="n">
        <f aca="false">ROUNDUP(D129*H129,3)</f>
        <v>0</v>
      </c>
      <c r="N129" s="25" t="n">
        <f aca="false">ROUNDUP(D129*I129,3)</f>
        <v>0</v>
      </c>
      <c r="O129" s="25" t="n">
        <f aca="false">SUM(L129:N129)</f>
        <v>0</v>
      </c>
    </row>
    <row r="130" s="1" customFormat="true" ht="12" hidden="false" customHeight="true" outlineLevel="0" collapsed="false">
      <c r="A130" s="26" t="s">
        <v>264</v>
      </c>
      <c r="B130" s="27" t="s">
        <v>232</v>
      </c>
      <c r="C130" s="28" t="s">
        <v>66</v>
      </c>
      <c r="D130" s="28" t="n">
        <v>25.6</v>
      </c>
      <c r="E130" s="29"/>
      <c r="F130" s="30"/>
      <c r="G130" s="30"/>
      <c r="H130" s="30"/>
      <c r="I130" s="30"/>
      <c r="J130" s="25" t="n">
        <f aca="false">SUM(G130:I130)</f>
        <v>0</v>
      </c>
      <c r="K130" s="25" t="n">
        <f aca="false">E130*D130</f>
        <v>0</v>
      </c>
      <c r="L130" s="25" t="n">
        <f aca="false">ROUNDUP(D130*G130,3)</f>
        <v>0</v>
      </c>
      <c r="M130" s="25" t="n">
        <f aca="false">ROUNDUP(D130*H130,3)</f>
        <v>0</v>
      </c>
      <c r="N130" s="25" t="n">
        <f aca="false">ROUNDUP(D130*I130,3)</f>
        <v>0</v>
      </c>
      <c r="O130" s="25" t="n">
        <f aca="false">SUM(L130:N130)</f>
        <v>0</v>
      </c>
    </row>
    <row r="131" s="1" customFormat="true" ht="14.25" hidden="false" customHeight="true" outlineLevel="0" collapsed="false">
      <c r="A131" s="26" t="s">
        <v>265</v>
      </c>
      <c r="B131" s="27" t="s">
        <v>266</v>
      </c>
      <c r="C131" s="28" t="s">
        <v>267</v>
      </c>
      <c r="D131" s="28" t="n">
        <v>1.3</v>
      </c>
      <c r="E131" s="29"/>
      <c r="F131" s="30"/>
      <c r="G131" s="30"/>
      <c r="H131" s="30"/>
      <c r="I131" s="30"/>
      <c r="J131" s="25" t="n">
        <f aca="false">SUM(G131:I131)</f>
        <v>0</v>
      </c>
      <c r="K131" s="25" t="n">
        <f aca="false">E131*D131</f>
        <v>0</v>
      </c>
      <c r="L131" s="25" t="n">
        <f aca="false">ROUNDUP(D131*G131,3)</f>
        <v>0</v>
      </c>
      <c r="M131" s="25" t="n">
        <f aca="false">ROUNDUP(D131*H131,3)</f>
        <v>0</v>
      </c>
      <c r="N131" s="25" t="n">
        <f aca="false">ROUNDUP(D131*I131,3)</f>
        <v>0</v>
      </c>
      <c r="O131" s="25" t="n">
        <f aca="false">SUM(L131:N131)</f>
        <v>0</v>
      </c>
    </row>
    <row r="132" s="1" customFormat="true" ht="12" hidden="false" customHeight="true" outlineLevel="0" collapsed="false">
      <c r="A132" s="26" t="s">
        <v>268</v>
      </c>
      <c r="B132" s="27" t="s">
        <v>269</v>
      </c>
      <c r="C132" s="28" t="s">
        <v>253</v>
      </c>
      <c r="D132" s="28" t="n">
        <v>44</v>
      </c>
      <c r="E132" s="29"/>
      <c r="F132" s="30"/>
      <c r="G132" s="30"/>
      <c r="H132" s="30"/>
      <c r="I132" s="30"/>
      <c r="J132" s="25" t="n">
        <f aca="false">SUM(G132:I132)</f>
        <v>0</v>
      </c>
      <c r="K132" s="25" t="n">
        <f aca="false">E132*D132</f>
        <v>0</v>
      </c>
      <c r="L132" s="25" t="n">
        <f aca="false">ROUNDUP(D132*G132,3)</f>
        <v>0</v>
      </c>
      <c r="M132" s="25" t="n">
        <f aca="false">ROUNDUP(D132*H132,3)</f>
        <v>0</v>
      </c>
      <c r="N132" s="25" t="n">
        <f aca="false">ROUNDUP(D132*I132,3)</f>
        <v>0</v>
      </c>
      <c r="O132" s="25" t="n">
        <f aca="false">SUM(L132:N132)</f>
        <v>0</v>
      </c>
    </row>
    <row r="133" s="1" customFormat="true" ht="13.2" hidden="false" customHeight="true" outlineLevel="0" collapsed="false">
      <c r="A133" s="26" t="s">
        <v>270</v>
      </c>
      <c r="B133" s="27" t="s">
        <v>271</v>
      </c>
      <c r="C133" s="28" t="s">
        <v>66</v>
      </c>
      <c r="D133" s="28" t="n">
        <v>1.9</v>
      </c>
      <c r="E133" s="29"/>
      <c r="F133" s="30"/>
      <c r="G133" s="30"/>
      <c r="H133" s="30"/>
      <c r="I133" s="30"/>
      <c r="J133" s="25" t="n">
        <f aca="false">SUM(G133:I133)</f>
        <v>0</v>
      </c>
      <c r="K133" s="25" t="n">
        <f aca="false">E133*D133</f>
        <v>0</v>
      </c>
      <c r="L133" s="25" t="n">
        <f aca="false">ROUNDUP(D133*G133,3)</f>
        <v>0</v>
      </c>
      <c r="M133" s="25" t="n">
        <f aca="false">ROUNDUP(D133*H133,3)</f>
        <v>0</v>
      </c>
      <c r="N133" s="25" t="n">
        <f aca="false">ROUNDUP(D133*I133,3)</f>
        <v>0</v>
      </c>
      <c r="O133" s="25" t="n">
        <f aca="false">SUM(L133:N133)</f>
        <v>0</v>
      </c>
    </row>
    <row r="134" s="1" customFormat="true" ht="12" hidden="false" customHeight="true" outlineLevel="0" collapsed="false">
      <c r="A134" s="26" t="s">
        <v>272</v>
      </c>
      <c r="B134" s="27" t="s">
        <v>273</v>
      </c>
      <c r="C134" s="28" t="s">
        <v>253</v>
      </c>
      <c r="D134" s="28" t="n">
        <v>5.5</v>
      </c>
      <c r="E134" s="29"/>
      <c r="F134" s="30"/>
      <c r="G134" s="30"/>
      <c r="H134" s="30"/>
      <c r="I134" s="30"/>
      <c r="J134" s="25" t="n">
        <f aca="false">SUM(G134:I134)</f>
        <v>0</v>
      </c>
      <c r="K134" s="25" t="n">
        <f aca="false">E134*D134</f>
        <v>0</v>
      </c>
      <c r="L134" s="25" t="n">
        <f aca="false">ROUNDUP(D134*G134,3)</f>
        <v>0</v>
      </c>
      <c r="M134" s="25" t="n">
        <f aca="false">ROUNDUP(D134*H134,3)</f>
        <v>0</v>
      </c>
      <c r="N134" s="25" t="n">
        <f aca="false">ROUNDUP(D134*I134,3)</f>
        <v>0</v>
      </c>
      <c r="O134" s="25" t="n">
        <f aca="false">SUM(L134:N134)</f>
        <v>0</v>
      </c>
    </row>
    <row r="135" s="1" customFormat="true" ht="11.25" hidden="false" customHeight="true" outlineLevel="0" collapsed="false">
      <c r="A135" s="26" t="s">
        <v>274</v>
      </c>
      <c r="B135" s="27" t="s">
        <v>275</v>
      </c>
      <c r="C135" s="28" t="s">
        <v>66</v>
      </c>
      <c r="D135" s="28" t="n">
        <v>5.5</v>
      </c>
      <c r="E135" s="29"/>
      <c r="F135" s="30"/>
      <c r="G135" s="30"/>
      <c r="H135" s="30"/>
      <c r="I135" s="30"/>
      <c r="J135" s="25" t="n">
        <f aca="false">SUM(G135:I135)</f>
        <v>0</v>
      </c>
      <c r="K135" s="25" t="n">
        <f aca="false">E135*D135</f>
        <v>0</v>
      </c>
      <c r="L135" s="25" t="n">
        <f aca="false">ROUNDUP(D135*G135,3)</f>
        <v>0</v>
      </c>
      <c r="M135" s="25" t="n">
        <f aca="false">ROUNDUP(D135*H135,3)</f>
        <v>0</v>
      </c>
      <c r="N135" s="25" t="n">
        <f aca="false">ROUNDUP(D135*I135,3)</f>
        <v>0</v>
      </c>
      <c r="O135" s="25" t="n">
        <f aca="false">SUM(L135:N135)</f>
        <v>0</v>
      </c>
    </row>
    <row r="136" s="1" customFormat="true" ht="14.25" hidden="false" customHeight="true" outlineLevel="0" collapsed="false">
      <c r="A136" s="35" t="s">
        <v>276</v>
      </c>
      <c r="B136" s="36" t="s">
        <v>238</v>
      </c>
      <c r="C136" s="37" t="s">
        <v>239</v>
      </c>
      <c r="D136" s="37" t="n">
        <v>0.2</v>
      </c>
      <c r="E136" s="38"/>
      <c r="F136" s="39"/>
      <c r="G136" s="39"/>
      <c r="H136" s="39"/>
      <c r="I136" s="39"/>
      <c r="J136" s="25" t="n">
        <f aca="false">SUM(G136:I136)</f>
        <v>0</v>
      </c>
      <c r="K136" s="25" t="n">
        <f aca="false">E136*D136</f>
        <v>0</v>
      </c>
      <c r="L136" s="25" t="n">
        <f aca="false">ROUNDUP(D136*G136,3)</f>
        <v>0</v>
      </c>
      <c r="M136" s="25" t="n">
        <f aca="false">ROUNDUP(D136*H136,3)</f>
        <v>0</v>
      </c>
      <c r="N136" s="25" t="n">
        <f aca="false">ROUNDUP(D136*I136,3)</f>
        <v>0</v>
      </c>
      <c r="O136" s="25" t="n">
        <f aca="false">SUM(L136:N136)</f>
        <v>0</v>
      </c>
    </row>
    <row r="137" s="20" customFormat="true" ht="13.8" hidden="false" customHeight="true" outlineLevel="0" collapsed="false">
      <c r="A137" s="15" t="s">
        <v>277</v>
      </c>
      <c r="B137" s="42" t="s">
        <v>278</v>
      </c>
      <c r="C137" s="17"/>
      <c r="D137" s="17"/>
      <c r="E137" s="18"/>
      <c r="F137" s="19"/>
      <c r="G137" s="19"/>
      <c r="H137" s="19"/>
      <c r="I137" s="19"/>
      <c r="J137" s="25" t="n">
        <f aca="false">SUM(G137:I137)</f>
        <v>0</v>
      </c>
      <c r="K137" s="25" t="n">
        <f aca="false">E137*D137</f>
        <v>0</v>
      </c>
      <c r="L137" s="25" t="n">
        <f aca="false">ROUNDUP(D137*G137,3)</f>
        <v>0</v>
      </c>
      <c r="M137" s="25" t="n">
        <f aca="false">ROUNDUP(D137*H137,3)</f>
        <v>0</v>
      </c>
      <c r="N137" s="25" t="n">
        <f aca="false">ROUNDUP(D137*I137,3)</f>
        <v>0</v>
      </c>
      <c r="O137" s="25" t="n">
        <f aca="false">SUM(L137:N137)</f>
        <v>0</v>
      </c>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s="1" customFormat="true" ht="13.2" hidden="false" customHeight="true" outlineLevel="0" collapsed="false">
      <c r="A138" s="21" t="s">
        <v>279</v>
      </c>
      <c r="B138" s="56" t="s">
        <v>280</v>
      </c>
      <c r="C138" s="23" t="s">
        <v>31</v>
      </c>
      <c r="D138" s="23" t="n">
        <v>2260</v>
      </c>
      <c r="E138" s="24"/>
      <c r="F138" s="25"/>
      <c r="G138" s="25"/>
      <c r="H138" s="25"/>
      <c r="I138" s="25"/>
      <c r="J138" s="25" t="n">
        <f aca="false">SUM(G138:I138)</f>
        <v>0</v>
      </c>
      <c r="K138" s="25" t="n">
        <f aca="false">E138*D138</f>
        <v>0</v>
      </c>
      <c r="L138" s="25" t="n">
        <f aca="false">ROUNDUP(D138*G138,3)</f>
        <v>0</v>
      </c>
      <c r="M138" s="25" t="n">
        <f aca="false">ROUNDUP(D138*H138,3)</f>
        <v>0</v>
      </c>
      <c r="N138" s="25" t="n">
        <f aca="false">ROUNDUP(D138*I138,3)</f>
        <v>0</v>
      </c>
      <c r="O138" s="25" t="n">
        <f aca="false">SUM(L138:N138)</f>
        <v>0</v>
      </c>
    </row>
    <row r="139" s="1" customFormat="true" ht="13.2" hidden="false" customHeight="true" outlineLevel="0" collapsed="false">
      <c r="A139" s="26" t="s">
        <v>281</v>
      </c>
      <c r="B139" s="27" t="s">
        <v>282</v>
      </c>
      <c r="C139" s="28" t="s">
        <v>66</v>
      </c>
      <c r="D139" s="28" t="n">
        <v>300</v>
      </c>
      <c r="E139" s="29"/>
      <c r="F139" s="30"/>
      <c r="G139" s="30"/>
      <c r="H139" s="30"/>
      <c r="I139" s="30"/>
      <c r="J139" s="25" t="n">
        <f aca="false">SUM(G139:I139)</f>
        <v>0</v>
      </c>
      <c r="K139" s="25" t="n">
        <f aca="false">E139*D139</f>
        <v>0</v>
      </c>
      <c r="L139" s="25" t="n">
        <f aca="false">ROUNDUP(D139*G139,3)</f>
        <v>0</v>
      </c>
      <c r="M139" s="25" t="n">
        <f aca="false">ROUNDUP(D139*H139,3)</f>
        <v>0</v>
      </c>
      <c r="N139" s="25" t="n">
        <f aca="false">ROUNDUP(D139*I139,3)</f>
        <v>0</v>
      </c>
      <c r="O139" s="25" t="n">
        <f aca="false">SUM(L139:N139)</f>
        <v>0</v>
      </c>
    </row>
    <row r="140" s="1" customFormat="true" ht="13.2" hidden="false" customHeight="true" outlineLevel="0" collapsed="false">
      <c r="A140" s="26" t="s">
        <v>283</v>
      </c>
      <c r="B140" s="86" t="s">
        <v>284</v>
      </c>
      <c r="C140" s="28" t="s">
        <v>31</v>
      </c>
      <c r="D140" s="28" t="n">
        <v>930</v>
      </c>
      <c r="E140" s="29"/>
      <c r="F140" s="30"/>
      <c r="G140" s="30"/>
      <c r="H140" s="30"/>
      <c r="I140" s="30"/>
      <c r="J140" s="25" t="n">
        <f aca="false">SUM(G140:I140)</f>
        <v>0</v>
      </c>
      <c r="K140" s="25" t="n">
        <f aca="false">E140*D140</f>
        <v>0</v>
      </c>
      <c r="L140" s="25" t="n">
        <f aca="false">ROUNDUP(D140*G140,3)</f>
        <v>0</v>
      </c>
      <c r="M140" s="25" t="n">
        <f aca="false">ROUNDUP(D140*H140,3)</f>
        <v>0</v>
      </c>
      <c r="N140" s="25" t="n">
        <f aca="false">ROUNDUP(D140*I140,3)</f>
        <v>0</v>
      </c>
      <c r="O140" s="25" t="n">
        <f aca="false">SUM(L140:N140)</f>
        <v>0</v>
      </c>
    </row>
    <row r="141" s="1" customFormat="true" ht="13.8" hidden="false" customHeight="true" outlineLevel="0" collapsed="false">
      <c r="A141" s="52" t="s">
        <v>285</v>
      </c>
      <c r="B141" s="87" t="s">
        <v>286</v>
      </c>
      <c r="C141" s="54" t="s">
        <v>103</v>
      </c>
      <c r="D141" s="54" t="n">
        <v>3</v>
      </c>
      <c r="E141" s="88"/>
      <c r="F141" s="39"/>
      <c r="G141" s="39"/>
      <c r="H141" s="39"/>
      <c r="I141" s="39"/>
      <c r="J141" s="25" t="n">
        <f aca="false">SUM(G141:I141)</f>
        <v>0</v>
      </c>
      <c r="K141" s="40" t="n">
        <f aca="false">E141*D141</f>
        <v>0</v>
      </c>
      <c r="L141" s="40" t="n">
        <f aca="false">ROUNDUP(D141*G141,3)</f>
        <v>0</v>
      </c>
      <c r="M141" s="40" t="n">
        <f aca="false">ROUNDUP(D141*H141,3)</f>
        <v>0</v>
      </c>
      <c r="N141" s="40" t="n">
        <f aca="false">ROUNDUP(D141*I141,3)</f>
        <v>0</v>
      </c>
      <c r="O141" s="40" t="n">
        <f aca="false">SUM(L141:N141)</f>
        <v>0</v>
      </c>
    </row>
    <row r="142" s="20" customFormat="true" ht="13.8" hidden="false" customHeight="true" outlineLevel="0" collapsed="false">
      <c r="A142" s="89"/>
      <c r="B142" s="90" t="s">
        <v>287</v>
      </c>
      <c r="C142" s="17"/>
      <c r="D142" s="17"/>
      <c r="E142" s="18"/>
      <c r="F142" s="19"/>
      <c r="G142" s="19"/>
      <c r="H142" s="19"/>
      <c r="I142" s="19"/>
      <c r="J142" s="19"/>
      <c r="K142" s="19"/>
      <c r="L142" s="19"/>
      <c r="M142" s="19"/>
      <c r="N142" s="19"/>
      <c r="O142" s="19"/>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s="20" customFormat="true" ht="13.8" hidden="false" customHeight="true" outlineLevel="0" collapsed="false">
      <c r="A143" s="15" t="s">
        <v>288</v>
      </c>
      <c r="B143" s="91" t="s">
        <v>289</v>
      </c>
      <c r="C143" s="92"/>
      <c r="D143" s="92"/>
      <c r="E143" s="18"/>
      <c r="F143" s="19"/>
      <c r="G143" s="19"/>
      <c r="H143" s="19"/>
      <c r="I143" s="19"/>
      <c r="J143" s="19"/>
      <c r="K143" s="19"/>
      <c r="L143" s="19"/>
      <c r="M143" s="19"/>
      <c r="N143" s="19"/>
      <c r="O143" s="19"/>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s="1" customFormat="true" ht="13.2" hidden="false" customHeight="true" outlineLevel="0" collapsed="false">
      <c r="A144" s="21" t="s">
        <v>290</v>
      </c>
      <c r="B144" s="56" t="s">
        <v>291</v>
      </c>
      <c r="C144" s="93"/>
      <c r="D144" s="93"/>
      <c r="E144" s="24"/>
      <c r="F144" s="25"/>
      <c r="G144" s="25"/>
      <c r="H144" s="25"/>
      <c r="I144" s="25"/>
      <c r="J144" s="25"/>
      <c r="K144" s="25"/>
      <c r="L144" s="25"/>
      <c r="M144" s="25"/>
      <c r="N144" s="25"/>
      <c r="O144" s="25"/>
    </row>
    <row r="145" s="1" customFormat="true" ht="13.2" hidden="false" customHeight="true" outlineLevel="0" collapsed="false">
      <c r="A145" s="26" t="s">
        <v>292</v>
      </c>
      <c r="B145" s="94" t="s">
        <v>293</v>
      </c>
      <c r="C145" s="95" t="s">
        <v>103</v>
      </c>
      <c r="D145" s="96" t="n">
        <v>1</v>
      </c>
      <c r="E145" s="29"/>
      <c r="F145" s="30"/>
      <c r="G145" s="30"/>
      <c r="H145" s="30"/>
      <c r="I145" s="30"/>
      <c r="J145" s="30" t="n">
        <f aca="false">SUM(G145:I145)</f>
        <v>0</v>
      </c>
      <c r="K145" s="25" t="n">
        <f aca="false">E145*D145</f>
        <v>0</v>
      </c>
      <c r="L145" s="25" t="n">
        <f aca="false">ROUNDUP(D145*G145,3)</f>
        <v>0</v>
      </c>
      <c r="M145" s="25" t="n">
        <f aca="false">ROUNDUP(D145*H145,3)</f>
        <v>0</v>
      </c>
      <c r="N145" s="25" t="n">
        <f aca="false">ROUNDUP(D145*I145,3)</f>
        <v>0</v>
      </c>
      <c r="O145" s="25" t="n">
        <f aca="false">SUM(L145:N145)</f>
        <v>0</v>
      </c>
    </row>
    <row r="146" s="1" customFormat="true" ht="13.2" hidden="false" customHeight="true" outlineLevel="0" collapsed="false">
      <c r="A146" s="26" t="s">
        <v>294</v>
      </c>
      <c r="B146" s="97" t="s">
        <v>295</v>
      </c>
      <c r="C146" s="95" t="s">
        <v>253</v>
      </c>
      <c r="D146" s="96" t="n">
        <v>1</v>
      </c>
      <c r="E146" s="29"/>
      <c r="F146" s="30"/>
      <c r="G146" s="30"/>
      <c r="H146" s="30"/>
      <c r="I146" s="30"/>
      <c r="J146" s="30" t="n">
        <f aca="false">SUM(G146:I146)</f>
        <v>0</v>
      </c>
      <c r="K146" s="25" t="n">
        <f aca="false">E146*D146</f>
        <v>0</v>
      </c>
      <c r="L146" s="25" t="n">
        <f aca="false">ROUNDUP(D146*G146,3)</f>
        <v>0</v>
      </c>
      <c r="M146" s="25" t="n">
        <f aca="false">ROUNDUP(D146*H146,3)</f>
        <v>0</v>
      </c>
      <c r="N146" s="25" t="n">
        <f aca="false">ROUNDUP(D146*I146,3)</f>
        <v>0</v>
      </c>
      <c r="O146" s="25" t="n">
        <f aca="false">SUM(L146:N146)</f>
        <v>0</v>
      </c>
    </row>
    <row r="147" s="1" customFormat="true" ht="13.2" hidden="false" customHeight="true" outlineLevel="0" collapsed="false">
      <c r="A147" s="26" t="s">
        <v>296</v>
      </c>
      <c r="B147" s="97" t="s">
        <v>297</v>
      </c>
      <c r="C147" s="95" t="s">
        <v>253</v>
      </c>
      <c r="D147" s="96" t="n">
        <v>1</v>
      </c>
      <c r="E147" s="29"/>
      <c r="F147" s="30"/>
      <c r="G147" s="30"/>
      <c r="H147" s="30"/>
      <c r="I147" s="30"/>
      <c r="J147" s="30" t="n">
        <f aca="false">SUM(G147:I147)</f>
        <v>0</v>
      </c>
      <c r="K147" s="25" t="n">
        <f aca="false">E147*D147</f>
        <v>0</v>
      </c>
      <c r="L147" s="25" t="n">
        <f aca="false">ROUNDUP(D147*G147,3)</f>
        <v>0</v>
      </c>
      <c r="M147" s="25" t="n">
        <f aca="false">ROUNDUP(D147*H147,3)</f>
        <v>0</v>
      </c>
      <c r="N147" s="25" t="n">
        <f aca="false">ROUNDUP(D147*I147,3)</f>
        <v>0</v>
      </c>
      <c r="O147" s="25" t="n">
        <f aca="false">SUM(L147:N147)</f>
        <v>0</v>
      </c>
    </row>
    <row r="148" s="1" customFormat="true" ht="13.2" hidden="false" customHeight="true" outlineLevel="0" collapsed="false">
      <c r="A148" s="26" t="s">
        <v>298</v>
      </c>
      <c r="B148" s="97" t="s">
        <v>299</v>
      </c>
      <c r="C148" s="95" t="s">
        <v>253</v>
      </c>
      <c r="D148" s="96" t="n">
        <v>1</v>
      </c>
      <c r="E148" s="29"/>
      <c r="F148" s="30"/>
      <c r="G148" s="30"/>
      <c r="H148" s="30"/>
      <c r="I148" s="30"/>
      <c r="J148" s="30" t="n">
        <f aca="false">SUM(G148:I148)</f>
        <v>0</v>
      </c>
      <c r="K148" s="25" t="n">
        <f aca="false">E148*D148</f>
        <v>0</v>
      </c>
      <c r="L148" s="25" t="n">
        <f aca="false">ROUNDUP(D148*G148,3)</f>
        <v>0</v>
      </c>
      <c r="M148" s="25" t="n">
        <f aca="false">ROUNDUP(D148*H148,3)</f>
        <v>0</v>
      </c>
      <c r="N148" s="25" t="n">
        <f aca="false">ROUNDUP(D148*I148,3)</f>
        <v>0</v>
      </c>
      <c r="O148" s="25" t="n">
        <f aca="false">SUM(L148:N148)</f>
        <v>0</v>
      </c>
    </row>
    <row r="149" s="1" customFormat="true" ht="13.2" hidden="false" customHeight="true" outlineLevel="0" collapsed="false">
      <c r="A149" s="26" t="s">
        <v>300</v>
      </c>
      <c r="B149" s="97" t="s">
        <v>301</v>
      </c>
      <c r="C149" s="95" t="s">
        <v>253</v>
      </c>
      <c r="D149" s="96" t="n">
        <v>1</v>
      </c>
      <c r="E149" s="29"/>
      <c r="F149" s="30"/>
      <c r="G149" s="30"/>
      <c r="H149" s="30"/>
      <c r="I149" s="30"/>
      <c r="J149" s="30" t="n">
        <f aca="false">SUM(G149:I149)</f>
        <v>0</v>
      </c>
      <c r="K149" s="25" t="n">
        <f aca="false">E149*D149</f>
        <v>0</v>
      </c>
      <c r="L149" s="25" t="n">
        <f aca="false">ROUNDUP(D149*G149,3)</f>
        <v>0</v>
      </c>
      <c r="M149" s="25" t="n">
        <f aca="false">ROUNDUP(D149*H149,3)</f>
        <v>0</v>
      </c>
      <c r="N149" s="25" t="n">
        <f aca="false">ROUNDUP(D149*I149,3)</f>
        <v>0</v>
      </c>
      <c r="O149" s="25" t="n">
        <f aca="false">SUM(L149:N149)</f>
        <v>0</v>
      </c>
    </row>
    <row r="150" s="1" customFormat="true" ht="13.2" hidden="false" customHeight="true" outlineLevel="0" collapsed="false">
      <c r="A150" s="26" t="s">
        <v>302</v>
      </c>
      <c r="B150" s="97" t="s">
        <v>303</v>
      </c>
      <c r="C150" s="95" t="s">
        <v>253</v>
      </c>
      <c r="D150" s="96" t="n">
        <v>2</v>
      </c>
      <c r="E150" s="29"/>
      <c r="F150" s="30"/>
      <c r="G150" s="30"/>
      <c r="H150" s="30"/>
      <c r="I150" s="30"/>
      <c r="J150" s="30" t="n">
        <f aca="false">SUM(G150:I150)</f>
        <v>0</v>
      </c>
      <c r="K150" s="25" t="n">
        <f aca="false">E150*D150</f>
        <v>0</v>
      </c>
      <c r="L150" s="25" t="n">
        <f aca="false">ROUNDUP(D150*G150,3)</f>
        <v>0</v>
      </c>
      <c r="M150" s="25" t="n">
        <f aca="false">ROUNDUP(D150*H150,3)</f>
        <v>0</v>
      </c>
      <c r="N150" s="25" t="n">
        <f aca="false">ROUNDUP(D150*I150,3)</f>
        <v>0</v>
      </c>
      <c r="O150" s="25" t="n">
        <f aca="false">SUM(L150:N150)</f>
        <v>0</v>
      </c>
    </row>
    <row r="151" s="1" customFormat="true" ht="13.2" hidden="false" customHeight="true" outlineLevel="0" collapsed="false">
      <c r="A151" s="26" t="s">
        <v>304</v>
      </c>
      <c r="B151" s="97" t="s">
        <v>305</v>
      </c>
      <c r="C151" s="95" t="s">
        <v>253</v>
      </c>
      <c r="D151" s="96" t="n">
        <v>2</v>
      </c>
      <c r="E151" s="29"/>
      <c r="F151" s="30"/>
      <c r="G151" s="30"/>
      <c r="H151" s="30"/>
      <c r="I151" s="30"/>
      <c r="J151" s="30" t="n">
        <f aca="false">SUM(G151:I151)</f>
        <v>0</v>
      </c>
      <c r="K151" s="25" t="n">
        <f aca="false">E151*D151</f>
        <v>0</v>
      </c>
      <c r="L151" s="25" t="n">
        <f aca="false">ROUNDUP(D151*G151,3)</f>
        <v>0</v>
      </c>
      <c r="M151" s="25" t="n">
        <f aca="false">ROUNDUP(D151*H151,3)</f>
        <v>0</v>
      </c>
      <c r="N151" s="25" t="n">
        <f aca="false">ROUNDUP(D151*I151,3)</f>
        <v>0</v>
      </c>
      <c r="O151" s="25" t="n">
        <f aca="false">SUM(L151:N151)</f>
        <v>0</v>
      </c>
    </row>
    <row r="152" s="1" customFormat="true" ht="13.2" hidden="false" customHeight="true" outlineLevel="0" collapsed="false">
      <c r="A152" s="26" t="s">
        <v>306</v>
      </c>
      <c r="B152" s="97" t="s">
        <v>307</v>
      </c>
      <c r="C152" s="95" t="s">
        <v>253</v>
      </c>
      <c r="D152" s="96" t="n">
        <v>3</v>
      </c>
      <c r="E152" s="29"/>
      <c r="F152" s="30"/>
      <c r="G152" s="30"/>
      <c r="H152" s="30"/>
      <c r="I152" s="30"/>
      <c r="J152" s="30" t="n">
        <f aca="false">SUM(G152:I152)</f>
        <v>0</v>
      </c>
      <c r="K152" s="25" t="n">
        <f aca="false">E152*D152</f>
        <v>0</v>
      </c>
      <c r="L152" s="25" t="n">
        <f aca="false">ROUNDUP(D152*G152,3)</f>
        <v>0</v>
      </c>
      <c r="M152" s="25" t="n">
        <f aca="false">ROUNDUP(D152*H152,3)</f>
        <v>0</v>
      </c>
      <c r="N152" s="25" t="n">
        <f aca="false">ROUNDUP(D152*I152,3)</f>
        <v>0</v>
      </c>
      <c r="O152" s="25" t="n">
        <f aca="false">SUM(L152:N152)</f>
        <v>0</v>
      </c>
    </row>
    <row r="153" s="1" customFormat="true" ht="13.2" hidden="false" customHeight="true" outlineLevel="0" collapsed="false">
      <c r="A153" s="26" t="s">
        <v>308</v>
      </c>
      <c r="B153" s="97" t="s">
        <v>309</v>
      </c>
      <c r="C153" s="95" t="s">
        <v>253</v>
      </c>
      <c r="D153" s="96" t="n">
        <v>1</v>
      </c>
      <c r="E153" s="29"/>
      <c r="F153" s="30"/>
      <c r="G153" s="30"/>
      <c r="H153" s="30"/>
      <c r="I153" s="30"/>
      <c r="J153" s="30" t="n">
        <f aca="false">SUM(G153:I153)</f>
        <v>0</v>
      </c>
      <c r="K153" s="25" t="n">
        <f aca="false">E153*D153</f>
        <v>0</v>
      </c>
      <c r="L153" s="25" t="n">
        <f aca="false">ROUNDUP(D153*G153,3)</f>
        <v>0</v>
      </c>
      <c r="M153" s="25" t="n">
        <f aca="false">ROUNDUP(D153*H153,3)</f>
        <v>0</v>
      </c>
      <c r="N153" s="25" t="n">
        <f aca="false">ROUNDUP(D153*I153,3)</f>
        <v>0</v>
      </c>
      <c r="O153" s="25" t="n">
        <f aca="false">SUM(L153:N153)</f>
        <v>0</v>
      </c>
    </row>
    <row r="154" s="1" customFormat="true" ht="13.2" hidden="false" customHeight="true" outlineLevel="0" collapsed="false">
      <c r="A154" s="26" t="s">
        <v>310</v>
      </c>
      <c r="B154" s="97" t="s">
        <v>311</v>
      </c>
      <c r="C154" s="95" t="s">
        <v>253</v>
      </c>
      <c r="D154" s="96" t="n">
        <v>3</v>
      </c>
      <c r="E154" s="29"/>
      <c r="F154" s="30"/>
      <c r="G154" s="30"/>
      <c r="H154" s="30"/>
      <c r="I154" s="30"/>
      <c r="J154" s="30" t="n">
        <f aca="false">SUM(G154:I154)</f>
        <v>0</v>
      </c>
      <c r="K154" s="25" t="n">
        <f aca="false">E154*D154</f>
        <v>0</v>
      </c>
      <c r="L154" s="25" t="n">
        <f aca="false">ROUNDUP(D154*G154,3)</f>
        <v>0</v>
      </c>
      <c r="M154" s="25" t="n">
        <f aca="false">ROUNDUP(D154*H154,3)</f>
        <v>0</v>
      </c>
      <c r="N154" s="25" t="n">
        <f aca="false">ROUNDUP(D154*I154,3)</f>
        <v>0</v>
      </c>
      <c r="O154" s="25" t="n">
        <f aca="false">SUM(L154:N154)</f>
        <v>0</v>
      </c>
    </row>
    <row r="155" s="1" customFormat="true" ht="13.2" hidden="false" customHeight="true" outlineLevel="0" collapsed="false">
      <c r="A155" s="26" t="s">
        <v>312</v>
      </c>
      <c r="B155" s="97" t="s">
        <v>313</v>
      </c>
      <c r="C155" s="95" t="s">
        <v>253</v>
      </c>
      <c r="D155" s="95" t="n">
        <v>1</v>
      </c>
      <c r="E155" s="29"/>
      <c r="F155" s="30"/>
      <c r="G155" s="30"/>
      <c r="H155" s="30"/>
      <c r="I155" s="30"/>
      <c r="J155" s="30" t="n">
        <f aca="false">SUM(G155:I155)</f>
        <v>0</v>
      </c>
      <c r="K155" s="25" t="n">
        <f aca="false">E155*D155</f>
        <v>0</v>
      </c>
      <c r="L155" s="25" t="n">
        <f aca="false">ROUNDUP(D155*G155,3)</f>
        <v>0</v>
      </c>
      <c r="M155" s="25" t="n">
        <f aca="false">ROUNDUP(D155*H155,3)</f>
        <v>0</v>
      </c>
      <c r="N155" s="25" t="n">
        <f aca="false">ROUNDUP(D155*I155,3)</f>
        <v>0</v>
      </c>
      <c r="O155" s="25" t="n">
        <f aca="false">SUM(L155:N155)</f>
        <v>0</v>
      </c>
    </row>
    <row r="156" s="1" customFormat="true" ht="13.2" hidden="false" customHeight="true" outlineLevel="0" collapsed="false">
      <c r="A156" s="26" t="s">
        <v>314</v>
      </c>
      <c r="B156" s="97" t="s">
        <v>315</v>
      </c>
      <c r="C156" s="28" t="s">
        <v>253</v>
      </c>
      <c r="D156" s="28" t="n">
        <v>1</v>
      </c>
      <c r="E156" s="29"/>
      <c r="F156" s="30"/>
      <c r="G156" s="30"/>
      <c r="H156" s="30"/>
      <c r="I156" s="30"/>
      <c r="J156" s="30" t="n">
        <f aca="false">SUM(G156:I156)</f>
        <v>0</v>
      </c>
      <c r="K156" s="25" t="n">
        <f aca="false">E156*D156</f>
        <v>0</v>
      </c>
      <c r="L156" s="25" t="n">
        <f aca="false">ROUNDUP(D156*G156,3)</f>
        <v>0</v>
      </c>
      <c r="M156" s="25" t="n">
        <f aca="false">ROUNDUP(D156*H156,3)</f>
        <v>0</v>
      </c>
      <c r="N156" s="25" t="n">
        <f aca="false">ROUNDUP(D156*I156,3)</f>
        <v>0</v>
      </c>
      <c r="O156" s="25" t="n">
        <f aca="false">SUM(L156:N156)</f>
        <v>0</v>
      </c>
    </row>
    <row r="157" s="1" customFormat="true" ht="13.2" hidden="false" customHeight="true" outlineLevel="0" collapsed="false">
      <c r="A157" s="26" t="s">
        <v>316</v>
      </c>
      <c r="B157" s="98" t="s">
        <v>317</v>
      </c>
      <c r="C157" s="95" t="s">
        <v>103</v>
      </c>
      <c r="D157" s="95" t="n">
        <v>1</v>
      </c>
      <c r="E157" s="29"/>
      <c r="F157" s="30"/>
      <c r="G157" s="30"/>
      <c r="H157" s="30"/>
      <c r="I157" s="30"/>
      <c r="J157" s="30" t="n">
        <f aca="false">SUM(G157:I157)</f>
        <v>0</v>
      </c>
      <c r="K157" s="25" t="n">
        <f aca="false">E157*D157</f>
        <v>0</v>
      </c>
      <c r="L157" s="25" t="n">
        <f aca="false">ROUNDUP(D157*G157,3)</f>
        <v>0</v>
      </c>
      <c r="M157" s="25" t="n">
        <f aca="false">ROUNDUP(D157*H157,3)</f>
        <v>0</v>
      </c>
      <c r="N157" s="25" t="n">
        <f aca="false">ROUNDUP(D157*I157,3)</f>
        <v>0</v>
      </c>
      <c r="O157" s="25" t="n">
        <f aca="false">SUM(L157:N157)</f>
        <v>0</v>
      </c>
    </row>
    <row r="158" s="1" customFormat="true" ht="13.2" hidden="false" customHeight="true" outlineLevel="0" collapsed="false">
      <c r="A158" s="26" t="s">
        <v>318</v>
      </c>
      <c r="B158" s="94" t="s">
        <v>319</v>
      </c>
      <c r="C158" s="95" t="s">
        <v>103</v>
      </c>
      <c r="D158" s="95" t="n">
        <v>1</v>
      </c>
      <c r="E158" s="29"/>
      <c r="F158" s="30"/>
      <c r="G158" s="30"/>
      <c r="H158" s="30"/>
      <c r="I158" s="30"/>
      <c r="J158" s="30" t="n">
        <f aca="false">SUM(G158:I158)</f>
        <v>0</v>
      </c>
      <c r="K158" s="25" t="n">
        <f aca="false">E158*D158</f>
        <v>0</v>
      </c>
      <c r="L158" s="25" t="n">
        <f aca="false">ROUNDUP(D158*G158,3)</f>
        <v>0</v>
      </c>
      <c r="M158" s="25" t="n">
        <f aca="false">ROUNDUP(D158*H158,3)</f>
        <v>0</v>
      </c>
      <c r="N158" s="25" t="n">
        <f aca="false">ROUNDUP(D158*I158,3)</f>
        <v>0</v>
      </c>
      <c r="O158" s="25" t="n">
        <f aca="false">SUM(L158:N158)</f>
        <v>0</v>
      </c>
    </row>
    <row r="159" s="1" customFormat="true" ht="13.2" hidden="false" customHeight="true" outlineLevel="0" collapsed="false">
      <c r="A159" s="26" t="s">
        <v>320</v>
      </c>
      <c r="B159" s="97" t="s">
        <v>321</v>
      </c>
      <c r="C159" s="95" t="s">
        <v>253</v>
      </c>
      <c r="D159" s="96" t="n">
        <v>1</v>
      </c>
      <c r="E159" s="29"/>
      <c r="F159" s="30"/>
      <c r="G159" s="30"/>
      <c r="H159" s="30"/>
      <c r="I159" s="30"/>
      <c r="J159" s="30" t="n">
        <f aca="false">SUM(G159:I159)</f>
        <v>0</v>
      </c>
      <c r="K159" s="25" t="n">
        <f aca="false">E159*D159</f>
        <v>0</v>
      </c>
      <c r="L159" s="25" t="n">
        <f aca="false">ROUNDUP(D159*G159,3)</f>
        <v>0</v>
      </c>
      <c r="M159" s="25" t="n">
        <f aca="false">ROUNDUP(D159*H159,3)</f>
        <v>0</v>
      </c>
      <c r="N159" s="25" t="n">
        <f aca="false">ROUNDUP(D159*I159,3)</f>
        <v>0</v>
      </c>
      <c r="O159" s="25" t="n">
        <f aca="false">SUM(L159:N159)</f>
        <v>0</v>
      </c>
    </row>
    <row r="160" s="1" customFormat="true" ht="13.2" hidden="false" customHeight="true" outlineLevel="0" collapsed="false">
      <c r="A160" s="26" t="s">
        <v>322</v>
      </c>
      <c r="B160" s="97" t="s">
        <v>323</v>
      </c>
      <c r="C160" s="95" t="s">
        <v>253</v>
      </c>
      <c r="D160" s="96" t="n">
        <v>1</v>
      </c>
      <c r="E160" s="29"/>
      <c r="F160" s="30"/>
      <c r="G160" s="30"/>
      <c r="H160" s="30"/>
      <c r="I160" s="30"/>
      <c r="J160" s="30" t="n">
        <f aca="false">SUM(G160:I160)</f>
        <v>0</v>
      </c>
      <c r="K160" s="25" t="n">
        <f aca="false">E160*D160</f>
        <v>0</v>
      </c>
      <c r="L160" s="25" t="n">
        <f aca="false">ROUNDUP(D160*G160,3)</f>
        <v>0</v>
      </c>
      <c r="M160" s="25" t="n">
        <f aca="false">ROUNDUP(D160*H160,3)</f>
        <v>0</v>
      </c>
      <c r="N160" s="25" t="n">
        <f aca="false">ROUNDUP(D160*I160,3)</f>
        <v>0</v>
      </c>
      <c r="O160" s="25" t="n">
        <f aca="false">SUM(L160:N160)</f>
        <v>0</v>
      </c>
    </row>
    <row r="161" s="1" customFormat="true" ht="13.2" hidden="false" customHeight="true" outlineLevel="0" collapsed="false">
      <c r="A161" s="26" t="s">
        <v>324</v>
      </c>
      <c r="B161" s="97" t="s">
        <v>305</v>
      </c>
      <c r="C161" s="95" t="s">
        <v>253</v>
      </c>
      <c r="D161" s="96" t="n">
        <v>14</v>
      </c>
      <c r="E161" s="29"/>
      <c r="F161" s="30"/>
      <c r="G161" s="30"/>
      <c r="H161" s="30"/>
      <c r="I161" s="30"/>
      <c r="J161" s="30" t="n">
        <f aca="false">SUM(G161:I161)</f>
        <v>0</v>
      </c>
      <c r="K161" s="25" t="n">
        <f aca="false">E161*D161</f>
        <v>0</v>
      </c>
      <c r="L161" s="25" t="n">
        <f aca="false">ROUNDUP(D161*G161,3)</f>
        <v>0</v>
      </c>
      <c r="M161" s="25" t="n">
        <f aca="false">ROUNDUP(D161*H161,3)</f>
        <v>0</v>
      </c>
      <c r="N161" s="25" t="n">
        <f aca="false">ROUNDUP(D161*I161,3)</f>
        <v>0</v>
      </c>
      <c r="O161" s="25" t="n">
        <f aca="false">SUM(L161:N161)</f>
        <v>0</v>
      </c>
    </row>
    <row r="162" s="1" customFormat="true" ht="13.2" hidden="false" customHeight="true" outlineLevel="0" collapsed="false">
      <c r="A162" s="26" t="s">
        <v>325</v>
      </c>
      <c r="B162" s="97" t="s">
        <v>307</v>
      </c>
      <c r="C162" s="95" t="s">
        <v>253</v>
      </c>
      <c r="D162" s="95" t="n">
        <v>4</v>
      </c>
      <c r="E162" s="29"/>
      <c r="F162" s="30"/>
      <c r="G162" s="30"/>
      <c r="H162" s="30"/>
      <c r="I162" s="30"/>
      <c r="J162" s="30" t="n">
        <f aca="false">SUM(G162:I162)</f>
        <v>0</v>
      </c>
      <c r="K162" s="25" t="n">
        <f aca="false">E162*D162</f>
        <v>0</v>
      </c>
      <c r="L162" s="25" t="n">
        <f aca="false">ROUNDUP(D162*G162,3)</f>
        <v>0</v>
      </c>
      <c r="M162" s="25" t="n">
        <f aca="false">ROUNDUP(D162*H162,3)</f>
        <v>0</v>
      </c>
      <c r="N162" s="25" t="n">
        <f aca="false">ROUNDUP(D162*I162,3)</f>
        <v>0</v>
      </c>
      <c r="O162" s="25" t="n">
        <f aca="false">SUM(L162:N162)</f>
        <v>0</v>
      </c>
    </row>
    <row r="163" s="1" customFormat="true" ht="13.2" hidden="false" customHeight="true" outlineLevel="0" collapsed="false">
      <c r="A163" s="26" t="s">
        <v>326</v>
      </c>
      <c r="B163" s="97" t="s">
        <v>327</v>
      </c>
      <c r="C163" s="95" t="s">
        <v>253</v>
      </c>
      <c r="D163" s="95" t="n">
        <v>7</v>
      </c>
      <c r="E163" s="29"/>
      <c r="F163" s="30"/>
      <c r="G163" s="30"/>
      <c r="H163" s="30"/>
      <c r="I163" s="30"/>
      <c r="J163" s="30" t="n">
        <f aca="false">SUM(G163:I163)</f>
        <v>0</v>
      </c>
      <c r="K163" s="25" t="n">
        <f aca="false">E163*D163</f>
        <v>0</v>
      </c>
      <c r="L163" s="25" t="n">
        <f aca="false">ROUNDUP(D163*G163,3)</f>
        <v>0</v>
      </c>
      <c r="M163" s="25" t="n">
        <f aca="false">ROUNDUP(D163*H163,3)</f>
        <v>0</v>
      </c>
      <c r="N163" s="25" t="n">
        <f aca="false">ROUNDUP(D163*I163,3)</f>
        <v>0</v>
      </c>
      <c r="O163" s="25" t="n">
        <f aca="false">SUM(L163:N163)</f>
        <v>0</v>
      </c>
    </row>
    <row r="164" s="1" customFormat="true" ht="13.2" hidden="false" customHeight="true" outlineLevel="0" collapsed="false">
      <c r="A164" s="26" t="s">
        <v>328</v>
      </c>
      <c r="B164" s="98" t="s">
        <v>317</v>
      </c>
      <c r="C164" s="95" t="s">
        <v>103</v>
      </c>
      <c r="D164" s="95" t="n">
        <v>1</v>
      </c>
      <c r="E164" s="29"/>
      <c r="F164" s="30"/>
      <c r="G164" s="30"/>
      <c r="H164" s="30"/>
      <c r="I164" s="30"/>
      <c r="J164" s="30" t="n">
        <f aca="false">SUM(G164:I164)</f>
        <v>0</v>
      </c>
      <c r="K164" s="25" t="n">
        <f aca="false">E164*D164</f>
        <v>0</v>
      </c>
      <c r="L164" s="25" t="n">
        <f aca="false">ROUNDUP(D164*G164,3)</f>
        <v>0</v>
      </c>
      <c r="M164" s="25" t="n">
        <f aca="false">ROUNDUP(D164*H164,3)</f>
        <v>0</v>
      </c>
      <c r="N164" s="25" t="n">
        <f aca="false">ROUNDUP(D164*I164,3)</f>
        <v>0</v>
      </c>
      <c r="O164" s="25" t="n">
        <f aca="false">SUM(L164:N164)</f>
        <v>0</v>
      </c>
    </row>
    <row r="165" s="4" customFormat="true" ht="13.2" hidden="false" customHeight="true" outlineLevel="0" collapsed="false">
      <c r="A165" s="26" t="s">
        <v>329</v>
      </c>
      <c r="B165" s="94" t="s">
        <v>330</v>
      </c>
      <c r="C165" s="95" t="s">
        <v>103</v>
      </c>
      <c r="D165" s="95" t="n">
        <v>1</v>
      </c>
      <c r="E165" s="99"/>
      <c r="F165" s="100"/>
      <c r="G165" s="100"/>
      <c r="H165" s="100"/>
      <c r="I165" s="100"/>
      <c r="J165" s="30" t="n">
        <f aca="false">SUM(G165:I165)</f>
        <v>0</v>
      </c>
      <c r="K165" s="25" t="n">
        <f aca="false">E165*D165</f>
        <v>0</v>
      </c>
      <c r="L165" s="25" t="n">
        <f aca="false">ROUNDUP(D165*G165,3)</f>
        <v>0</v>
      </c>
      <c r="M165" s="25" t="n">
        <f aca="false">ROUNDUP(D165*H165,3)</f>
        <v>0</v>
      </c>
      <c r="N165" s="25" t="n">
        <f aca="false">ROUNDUP(D165*I165,3)</f>
        <v>0</v>
      </c>
      <c r="O165" s="25" t="n">
        <f aca="false">SUM(L165:N165)</f>
        <v>0</v>
      </c>
    </row>
    <row r="166" s="1" customFormat="true" ht="13.2" hidden="false" customHeight="true" outlineLevel="0" collapsed="false">
      <c r="A166" s="26" t="s">
        <v>331</v>
      </c>
      <c r="B166" s="97" t="s">
        <v>332</v>
      </c>
      <c r="C166" s="95" t="s">
        <v>253</v>
      </c>
      <c r="D166" s="96" t="n">
        <v>1</v>
      </c>
      <c r="E166" s="29"/>
      <c r="F166" s="30"/>
      <c r="G166" s="30"/>
      <c r="H166" s="30"/>
      <c r="I166" s="30"/>
      <c r="J166" s="30" t="n">
        <f aca="false">SUM(G166:I166)</f>
        <v>0</v>
      </c>
      <c r="K166" s="25" t="n">
        <f aca="false">E166*D166</f>
        <v>0</v>
      </c>
      <c r="L166" s="25" t="n">
        <f aca="false">ROUNDUP(D166*G166,3)</f>
        <v>0</v>
      </c>
      <c r="M166" s="25" t="n">
        <f aca="false">ROUNDUP(D166*H166,3)</f>
        <v>0</v>
      </c>
      <c r="N166" s="25" t="n">
        <f aca="false">ROUNDUP(D166*I166,3)</f>
        <v>0</v>
      </c>
      <c r="O166" s="25" t="n">
        <f aca="false">SUM(L166:N166)</f>
        <v>0</v>
      </c>
    </row>
    <row r="167" s="1" customFormat="true" ht="13.2" hidden="false" customHeight="true" outlineLevel="0" collapsed="false">
      <c r="A167" s="26" t="s">
        <v>333</v>
      </c>
      <c r="B167" s="97" t="s">
        <v>334</v>
      </c>
      <c r="C167" s="95" t="s">
        <v>253</v>
      </c>
      <c r="D167" s="96" t="n">
        <v>1</v>
      </c>
      <c r="E167" s="29"/>
      <c r="F167" s="30"/>
      <c r="G167" s="30"/>
      <c r="H167" s="30"/>
      <c r="I167" s="30"/>
      <c r="J167" s="30" t="n">
        <f aca="false">SUM(G167:I167)</f>
        <v>0</v>
      </c>
      <c r="K167" s="25" t="n">
        <f aca="false">E167*D167</f>
        <v>0</v>
      </c>
      <c r="L167" s="25" t="n">
        <f aca="false">ROUNDUP(D167*G167,3)</f>
        <v>0</v>
      </c>
      <c r="M167" s="25" t="n">
        <f aca="false">ROUNDUP(D167*H167,3)</f>
        <v>0</v>
      </c>
      <c r="N167" s="25" t="n">
        <f aca="false">ROUNDUP(D167*I167,3)</f>
        <v>0</v>
      </c>
      <c r="O167" s="25" t="n">
        <f aca="false">SUM(L167:N167)</f>
        <v>0</v>
      </c>
    </row>
    <row r="168" s="1" customFormat="true" ht="13.2" hidden="false" customHeight="true" outlineLevel="0" collapsed="false">
      <c r="A168" s="26" t="s">
        <v>335</v>
      </c>
      <c r="B168" s="97" t="s">
        <v>336</v>
      </c>
      <c r="C168" s="95" t="s">
        <v>253</v>
      </c>
      <c r="D168" s="96" t="n">
        <v>1</v>
      </c>
      <c r="E168" s="29"/>
      <c r="F168" s="30"/>
      <c r="G168" s="30"/>
      <c r="H168" s="30"/>
      <c r="I168" s="30"/>
      <c r="J168" s="30" t="n">
        <f aca="false">SUM(G168:I168)</f>
        <v>0</v>
      </c>
      <c r="K168" s="25" t="n">
        <f aca="false">E168*D168</f>
        <v>0</v>
      </c>
      <c r="L168" s="25" t="n">
        <f aca="false">ROUNDUP(D168*G168,3)</f>
        <v>0</v>
      </c>
      <c r="M168" s="25" t="n">
        <f aca="false">ROUNDUP(D168*H168,3)</f>
        <v>0</v>
      </c>
      <c r="N168" s="25" t="n">
        <f aca="false">ROUNDUP(D168*I168,3)</f>
        <v>0</v>
      </c>
      <c r="O168" s="25" t="n">
        <f aca="false">SUM(L168:N168)</f>
        <v>0</v>
      </c>
    </row>
    <row r="169" s="1" customFormat="true" ht="13.2" hidden="false" customHeight="true" outlineLevel="0" collapsed="false">
      <c r="A169" s="26" t="s">
        <v>337</v>
      </c>
      <c r="B169" s="97" t="s">
        <v>338</v>
      </c>
      <c r="C169" s="95" t="s">
        <v>253</v>
      </c>
      <c r="D169" s="96" t="n">
        <v>1</v>
      </c>
      <c r="E169" s="29"/>
      <c r="F169" s="30"/>
      <c r="G169" s="30"/>
      <c r="H169" s="30"/>
      <c r="I169" s="30"/>
      <c r="J169" s="30" t="n">
        <f aca="false">SUM(G169:I169)</f>
        <v>0</v>
      </c>
      <c r="K169" s="25" t="n">
        <f aca="false">E169*D169</f>
        <v>0</v>
      </c>
      <c r="L169" s="25" t="n">
        <f aca="false">ROUNDUP(D169*G169,3)</f>
        <v>0</v>
      </c>
      <c r="M169" s="25" t="n">
        <f aca="false">ROUNDUP(D169*H169,3)</f>
        <v>0</v>
      </c>
      <c r="N169" s="25" t="n">
        <f aca="false">ROUNDUP(D169*I169,3)</f>
        <v>0</v>
      </c>
      <c r="O169" s="25" t="n">
        <f aca="false">SUM(L169:N169)</f>
        <v>0</v>
      </c>
    </row>
    <row r="170" s="1" customFormat="true" ht="13.2" hidden="false" customHeight="true" outlineLevel="0" collapsed="false">
      <c r="A170" s="26" t="s">
        <v>339</v>
      </c>
      <c r="B170" s="97" t="s">
        <v>340</v>
      </c>
      <c r="C170" s="95" t="s">
        <v>253</v>
      </c>
      <c r="D170" s="96" t="n">
        <v>1</v>
      </c>
      <c r="E170" s="29"/>
      <c r="F170" s="30"/>
      <c r="G170" s="30"/>
      <c r="H170" s="30"/>
      <c r="I170" s="30"/>
      <c r="J170" s="30" t="n">
        <f aca="false">SUM(G170:I170)</f>
        <v>0</v>
      </c>
      <c r="K170" s="25" t="n">
        <f aca="false">E170*D170</f>
        <v>0</v>
      </c>
      <c r="L170" s="25" t="n">
        <f aca="false">ROUNDUP(D170*G170,3)</f>
        <v>0</v>
      </c>
      <c r="M170" s="25" t="n">
        <f aca="false">ROUNDUP(D170*H170,3)</f>
        <v>0</v>
      </c>
      <c r="N170" s="25" t="n">
        <f aca="false">ROUNDUP(D170*I170,3)</f>
        <v>0</v>
      </c>
      <c r="O170" s="25" t="n">
        <f aca="false">SUM(L170:N170)</f>
        <v>0</v>
      </c>
    </row>
    <row r="171" s="1" customFormat="true" ht="13.2" hidden="false" customHeight="true" outlineLevel="0" collapsed="false">
      <c r="A171" s="26" t="s">
        <v>341</v>
      </c>
      <c r="B171" s="97" t="s">
        <v>303</v>
      </c>
      <c r="C171" s="95" t="s">
        <v>253</v>
      </c>
      <c r="D171" s="96" t="n">
        <v>1</v>
      </c>
      <c r="E171" s="29"/>
      <c r="F171" s="30"/>
      <c r="G171" s="30"/>
      <c r="H171" s="30"/>
      <c r="I171" s="30"/>
      <c r="J171" s="30" t="n">
        <f aca="false">SUM(G171:I171)</f>
        <v>0</v>
      </c>
      <c r="K171" s="25" t="n">
        <f aca="false">E171*D171</f>
        <v>0</v>
      </c>
      <c r="L171" s="25" t="n">
        <f aca="false">ROUNDUP(D171*G171,3)</f>
        <v>0</v>
      </c>
      <c r="M171" s="25" t="n">
        <f aca="false">ROUNDUP(D171*H171,3)</f>
        <v>0</v>
      </c>
      <c r="N171" s="25" t="n">
        <f aca="false">ROUNDUP(D171*I171,3)</f>
        <v>0</v>
      </c>
      <c r="O171" s="25" t="n">
        <f aca="false">SUM(L171:N171)</f>
        <v>0</v>
      </c>
    </row>
    <row r="172" s="1" customFormat="true" ht="13.2" hidden="false" customHeight="true" outlineLevel="0" collapsed="false">
      <c r="A172" s="26" t="s">
        <v>342</v>
      </c>
      <c r="B172" s="97" t="s">
        <v>343</v>
      </c>
      <c r="C172" s="95" t="s">
        <v>253</v>
      </c>
      <c r="D172" s="96" t="n">
        <v>1</v>
      </c>
      <c r="E172" s="29"/>
      <c r="F172" s="30"/>
      <c r="G172" s="30"/>
      <c r="H172" s="30"/>
      <c r="I172" s="30"/>
      <c r="J172" s="30" t="n">
        <f aca="false">SUM(G172:I172)</f>
        <v>0</v>
      </c>
      <c r="K172" s="25" t="n">
        <f aca="false">E172*D172</f>
        <v>0</v>
      </c>
      <c r="L172" s="25" t="n">
        <f aca="false">ROUNDUP(D172*G172,3)</f>
        <v>0</v>
      </c>
      <c r="M172" s="25" t="n">
        <f aca="false">ROUNDUP(D172*H172,3)</f>
        <v>0</v>
      </c>
      <c r="N172" s="25" t="n">
        <f aca="false">ROUNDUP(D172*I172,3)</f>
        <v>0</v>
      </c>
      <c r="O172" s="25" t="n">
        <f aca="false">SUM(L172:N172)</f>
        <v>0</v>
      </c>
    </row>
    <row r="173" s="1" customFormat="true" ht="13.2" hidden="false" customHeight="true" outlineLevel="0" collapsed="false">
      <c r="A173" s="26" t="s">
        <v>344</v>
      </c>
      <c r="B173" s="97" t="s">
        <v>323</v>
      </c>
      <c r="C173" s="95" t="s">
        <v>253</v>
      </c>
      <c r="D173" s="96" t="n">
        <v>1</v>
      </c>
      <c r="E173" s="29"/>
      <c r="F173" s="30"/>
      <c r="G173" s="30"/>
      <c r="H173" s="30"/>
      <c r="I173" s="30"/>
      <c r="J173" s="30" t="n">
        <f aca="false">SUM(G173:I173)</f>
        <v>0</v>
      </c>
      <c r="K173" s="25" t="n">
        <f aca="false">E173*D173</f>
        <v>0</v>
      </c>
      <c r="L173" s="25" t="n">
        <f aca="false">ROUNDUP(D173*G173,3)</f>
        <v>0</v>
      </c>
      <c r="M173" s="25" t="n">
        <f aca="false">ROUNDUP(D173*H173,3)</f>
        <v>0</v>
      </c>
      <c r="N173" s="25" t="n">
        <f aca="false">ROUNDUP(D173*I173,3)</f>
        <v>0</v>
      </c>
      <c r="O173" s="25" t="n">
        <f aca="false">SUM(L173:N173)</f>
        <v>0</v>
      </c>
    </row>
    <row r="174" s="1" customFormat="true" ht="13.2" hidden="false" customHeight="true" outlineLevel="0" collapsed="false">
      <c r="A174" s="26" t="s">
        <v>345</v>
      </c>
      <c r="B174" s="97" t="s">
        <v>346</v>
      </c>
      <c r="C174" s="95" t="s">
        <v>253</v>
      </c>
      <c r="D174" s="96" t="n">
        <v>1</v>
      </c>
      <c r="E174" s="29"/>
      <c r="F174" s="30"/>
      <c r="G174" s="30"/>
      <c r="H174" s="30"/>
      <c r="I174" s="30"/>
      <c r="J174" s="30" t="n">
        <f aca="false">SUM(G174:I174)</f>
        <v>0</v>
      </c>
      <c r="K174" s="25" t="n">
        <f aca="false">E174*D174</f>
        <v>0</v>
      </c>
      <c r="L174" s="25" t="n">
        <f aca="false">ROUNDUP(D174*G174,3)</f>
        <v>0</v>
      </c>
      <c r="M174" s="25" t="n">
        <f aca="false">ROUNDUP(D174*H174,3)</f>
        <v>0</v>
      </c>
      <c r="N174" s="25" t="n">
        <f aca="false">ROUNDUP(D174*I174,3)</f>
        <v>0</v>
      </c>
      <c r="O174" s="25" t="n">
        <f aca="false">SUM(L174:N174)</f>
        <v>0</v>
      </c>
    </row>
    <row r="175" s="1" customFormat="true" ht="13.2" hidden="false" customHeight="true" outlineLevel="0" collapsed="false">
      <c r="A175" s="26" t="s">
        <v>347</v>
      </c>
      <c r="B175" s="97" t="s">
        <v>348</v>
      </c>
      <c r="C175" s="95" t="s">
        <v>253</v>
      </c>
      <c r="D175" s="96" t="n">
        <v>1</v>
      </c>
      <c r="E175" s="29"/>
      <c r="F175" s="30"/>
      <c r="G175" s="30"/>
      <c r="H175" s="30"/>
      <c r="I175" s="30"/>
      <c r="J175" s="30" t="n">
        <f aca="false">SUM(G175:I175)</f>
        <v>0</v>
      </c>
      <c r="K175" s="25" t="n">
        <f aca="false">E175*D175</f>
        <v>0</v>
      </c>
      <c r="L175" s="25" t="n">
        <f aca="false">ROUNDUP(D175*G175,3)</f>
        <v>0</v>
      </c>
      <c r="M175" s="25" t="n">
        <f aca="false">ROUNDUP(D175*H175,3)</f>
        <v>0</v>
      </c>
      <c r="N175" s="25" t="n">
        <f aca="false">ROUNDUP(D175*I175,3)</f>
        <v>0</v>
      </c>
      <c r="O175" s="25" t="n">
        <f aca="false">SUM(L175:N175)</f>
        <v>0</v>
      </c>
    </row>
    <row r="176" s="1" customFormat="true" ht="13.2" hidden="false" customHeight="true" outlineLevel="0" collapsed="false">
      <c r="A176" s="26" t="s">
        <v>349</v>
      </c>
      <c r="B176" s="97" t="s">
        <v>350</v>
      </c>
      <c r="C176" s="95" t="s">
        <v>253</v>
      </c>
      <c r="D176" s="96" t="n">
        <v>4</v>
      </c>
      <c r="E176" s="29"/>
      <c r="F176" s="30"/>
      <c r="G176" s="30"/>
      <c r="H176" s="30"/>
      <c r="I176" s="30"/>
      <c r="J176" s="30" t="n">
        <f aca="false">SUM(G176:I176)</f>
        <v>0</v>
      </c>
      <c r="K176" s="25" t="n">
        <f aca="false">E176*D176</f>
        <v>0</v>
      </c>
      <c r="L176" s="25" t="n">
        <f aca="false">ROUNDUP(D176*G176,3)</f>
        <v>0</v>
      </c>
      <c r="M176" s="25" t="n">
        <f aca="false">ROUNDUP(D176*H176,3)</f>
        <v>0</v>
      </c>
      <c r="N176" s="25" t="n">
        <f aca="false">ROUNDUP(D176*I176,3)</f>
        <v>0</v>
      </c>
      <c r="O176" s="25" t="n">
        <f aca="false">SUM(L176:N176)</f>
        <v>0</v>
      </c>
    </row>
    <row r="177" s="1" customFormat="true" ht="13.2" hidden="false" customHeight="true" outlineLevel="0" collapsed="false">
      <c r="A177" s="26" t="s">
        <v>351</v>
      </c>
      <c r="B177" s="97" t="s">
        <v>305</v>
      </c>
      <c r="C177" s="95" t="s">
        <v>253</v>
      </c>
      <c r="D177" s="96" t="n">
        <v>5</v>
      </c>
      <c r="E177" s="29"/>
      <c r="F177" s="30"/>
      <c r="G177" s="30"/>
      <c r="H177" s="30"/>
      <c r="I177" s="30"/>
      <c r="J177" s="30" t="n">
        <f aca="false">SUM(G177:I177)</f>
        <v>0</v>
      </c>
      <c r="K177" s="25" t="n">
        <f aca="false">E177*D177</f>
        <v>0</v>
      </c>
      <c r="L177" s="25" t="n">
        <f aca="false">ROUNDUP(D177*G177,3)</f>
        <v>0</v>
      </c>
      <c r="M177" s="25" t="n">
        <f aca="false">ROUNDUP(D177*H177,3)</f>
        <v>0</v>
      </c>
      <c r="N177" s="25" t="n">
        <f aca="false">ROUNDUP(D177*I177,3)</f>
        <v>0</v>
      </c>
      <c r="O177" s="25" t="n">
        <f aca="false">SUM(L177:N177)</f>
        <v>0</v>
      </c>
    </row>
    <row r="178" s="1" customFormat="true" ht="13.2" hidden="false" customHeight="true" outlineLevel="0" collapsed="false">
      <c r="A178" s="26" t="s">
        <v>352</v>
      </c>
      <c r="B178" s="97" t="s">
        <v>307</v>
      </c>
      <c r="C178" s="95" t="s">
        <v>253</v>
      </c>
      <c r="D178" s="96" t="n">
        <v>8</v>
      </c>
      <c r="E178" s="29"/>
      <c r="F178" s="30"/>
      <c r="G178" s="30"/>
      <c r="H178" s="30"/>
      <c r="I178" s="30"/>
      <c r="J178" s="30" t="n">
        <f aca="false">SUM(G178:I178)</f>
        <v>0</v>
      </c>
      <c r="K178" s="25" t="n">
        <f aca="false">E178*D178</f>
        <v>0</v>
      </c>
      <c r="L178" s="25" t="n">
        <f aca="false">ROUNDUP(D178*G178,3)</f>
        <v>0</v>
      </c>
      <c r="M178" s="25" t="n">
        <f aca="false">ROUNDUP(D178*H178,3)</f>
        <v>0</v>
      </c>
      <c r="N178" s="25" t="n">
        <f aca="false">ROUNDUP(D178*I178,3)</f>
        <v>0</v>
      </c>
      <c r="O178" s="25" t="n">
        <f aca="false">SUM(L178:N178)</f>
        <v>0</v>
      </c>
    </row>
    <row r="179" s="1" customFormat="true" ht="13.2" hidden="false" customHeight="true" outlineLevel="0" collapsed="false">
      <c r="A179" s="26" t="s">
        <v>353</v>
      </c>
      <c r="B179" s="97" t="s">
        <v>354</v>
      </c>
      <c r="C179" s="95" t="s">
        <v>253</v>
      </c>
      <c r="D179" s="95" t="n">
        <v>1</v>
      </c>
      <c r="E179" s="29"/>
      <c r="F179" s="30"/>
      <c r="G179" s="30"/>
      <c r="H179" s="30"/>
      <c r="I179" s="30"/>
      <c r="J179" s="30" t="n">
        <f aca="false">SUM(G179:I179)</f>
        <v>0</v>
      </c>
      <c r="K179" s="25" t="n">
        <f aca="false">E179*D179</f>
        <v>0</v>
      </c>
      <c r="L179" s="25" t="n">
        <f aca="false">ROUNDUP(D179*G179,3)</f>
        <v>0</v>
      </c>
      <c r="M179" s="25" t="n">
        <f aca="false">ROUNDUP(D179*H179,3)</f>
        <v>0</v>
      </c>
      <c r="N179" s="25" t="n">
        <f aca="false">ROUNDUP(D179*I179,3)</f>
        <v>0</v>
      </c>
      <c r="O179" s="25" t="n">
        <f aca="false">SUM(L179:N179)</f>
        <v>0</v>
      </c>
    </row>
    <row r="180" s="1" customFormat="true" ht="13.2" hidden="false" customHeight="true" outlineLevel="0" collapsed="false">
      <c r="A180" s="26" t="s">
        <v>355</v>
      </c>
      <c r="B180" s="97" t="s">
        <v>356</v>
      </c>
      <c r="C180" s="95" t="s">
        <v>253</v>
      </c>
      <c r="D180" s="96" t="n">
        <v>2</v>
      </c>
      <c r="E180" s="29"/>
      <c r="F180" s="30"/>
      <c r="G180" s="30"/>
      <c r="H180" s="30"/>
      <c r="I180" s="30"/>
      <c r="J180" s="30" t="n">
        <f aca="false">SUM(G180:I180)</f>
        <v>0</v>
      </c>
      <c r="K180" s="25" t="n">
        <f aca="false">E180*D180</f>
        <v>0</v>
      </c>
      <c r="L180" s="25" t="n">
        <f aca="false">ROUNDUP(D180*G180,3)</f>
        <v>0</v>
      </c>
      <c r="M180" s="25" t="n">
        <f aca="false">ROUNDUP(D180*H180,3)</f>
        <v>0</v>
      </c>
      <c r="N180" s="25" t="n">
        <f aca="false">ROUNDUP(D180*I180,3)</f>
        <v>0</v>
      </c>
      <c r="O180" s="25" t="n">
        <f aca="false">SUM(L180:N180)</f>
        <v>0</v>
      </c>
    </row>
    <row r="181" s="1" customFormat="true" ht="13.2" hidden="false" customHeight="true" outlineLevel="0" collapsed="false">
      <c r="A181" s="26" t="s">
        <v>357</v>
      </c>
      <c r="B181" s="97" t="s">
        <v>358</v>
      </c>
      <c r="C181" s="95" t="s">
        <v>253</v>
      </c>
      <c r="D181" s="96" t="n">
        <v>2</v>
      </c>
      <c r="E181" s="29"/>
      <c r="F181" s="30"/>
      <c r="G181" s="30"/>
      <c r="H181" s="30"/>
      <c r="I181" s="30"/>
      <c r="J181" s="30" t="n">
        <f aca="false">SUM(G181:I181)</f>
        <v>0</v>
      </c>
      <c r="K181" s="25" t="n">
        <f aca="false">E181*D181</f>
        <v>0</v>
      </c>
      <c r="L181" s="25" t="n">
        <f aca="false">ROUNDUP(D181*G181,3)</f>
        <v>0</v>
      </c>
      <c r="M181" s="25" t="n">
        <f aca="false">ROUNDUP(D181*H181,3)</f>
        <v>0</v>
      </c>
      <c r="N181" s="25" t="n">
        <f aca="false">ROUNDUP(D181*I181,3)</f>
        <v>0</v>
      </c>
      <c r="O181" s="25" t="n">
        <f aca="false">SUM(L181:N181)</f>
        <v>0</v>
      </c>
    </row>
    <row r="182" s="1" customFormat="true" ht="13.2" hidden="false" customHeight="true" outlineLevel="0" collapsed="false">
      <c r="A182" s="26" t="s">
        <v>359</v>
      </c>
      <c r="B182" s="97" t="s">
        <v>360</v>
      </c>
      <c r="C182" s="95" t="s">
        <v>253</v>
      </c>
      <c r="D182" s="96" t="n">
        <v>1</v>
      </c>
      <c r="E182" s="29"/>
      <c r="F182" s="30"/>
      <c r="G182" s="30"/>
      <c r="H182" s="30"/>
      <c r="I182" s="30"/>
      <c r="J182" s="30" t="n">
        <f aca="false">SUM(G182:I182)</f>
        <v>0</v>
      </c>
      <c r="K182" s="25" t="n">
        <f aca="false">E182*D182</f>
        <v>0</v>
      </c>
      <c r="L182" s="25" t="n">
        <f aca="false">ROUNDUP(D182*G182,3)</f>
        <v>0</v>
      </c>
      <c r="M182" s="25" t="n">
        <f aca="false">ROUNDUP(D182*H182,3)</f>
        <v>0</v>
      </c>
      <c r="N182" s="25" t="n">
        <f aca="false">ROUNDUP(D182*I182,3)</f>
        <v>0</v>
      </c>
      <c r="O182" s="25" t="n">
        <f aca="false">SUM(L182:N182)</f>
        <v>0</v>
      </c>
    </row>
    <row r="183" s="1" customFormat="true" ht="13.2" hidden="false" customHeight="true" outlineLevel="0" collapsed="false">
      <c r="A183" s="26" t="s">
        <v>361</v>
      </c>
      <c r="B183" s="97" t="s">
        <v>362</v>
      </c>
      <c r="C183" s="95" t="s">
        <v>253</v>
      </c>
      <c r="D183" s="96" t="n">
        <v>1</v>
      </c>
      <c r="E183" s="29"/>
      <c r="F183" s="30"/>
      <c r="G183" s="30"/>
      <c r="H183" s="30"/>
      <c r="I183" s="30"/>
      <c r="J183" s="30" t="n">
        <f aca="false">SUM(G183:I183)</f>
        <v>0</v>
      </c>
      <c r="K183" s="25" t="n">
        <f aca="false">E183*D183</f>
        <v>0</v>
      </c>
      <c r="L183" s="25" t="n">
        <f aca="false">ROUNDUP(D183*G183,3)</f>
        <v>0</v>
      </c>
      <c r="M183" s="25" t="n">
        <f aca="false">ROUNDUP(D183*H183,3)</f>
        <v>0</v>
      </c>
      <c r="N183" s="25" t="n">
        <f aca="false">ROUNDUP(D183*I183,3)</f>
        <v>0</v>
      </c>
      <c r="O183" s="25" t="n">
        <f aca="false">SUM(L183:N183)</f>
        <v>0</v>
      </c>
    </row>
    <row r="184" s="1" customFormat="true" ht="13.2" hidden="false" customHeight="true" outlineLevel="0" collapsed="false">
      <c r="A184" s="26" t="s">
        <v>363</v>
      </c>
      <c r="B184" s="97" t="s">
        <v>364</v>
      </c>
      <c r="C184" s="95" t="s">
        <v>253</v>
      </c>
      <c r="D184" s="95" t="n">
        <v>2</v>
      </c>
      <c r="E184" s="29"/>
      <c r="F184" s="30"/>
      <c r="G184" s="30"/>
      <c r="H184" s="30"/>
      <c r="I184" s="30"/>
      <c r="J184" s="30" t="n">
        <f aca="false">SUM(G184:I184)</f>
        <v>0</v>
      </c>
      <c r="K184" s="25" t="n">
        <f aca="false">E184*D184</f>
        <v>0</v>
      </c>
      <c r="L184" s="25" t="n">
        <f aca="false">ROUNDUP(D184*G184,3)</f>
        <v>0</v>
      </c>
      <c r="M184" s="25" t="n">
        <f aca="false">ROUNDUP(D184*H184,3)</f>
        <v>0</v>
      </c>
      <c r="N184" s="25" t="n">
        <f aca="false">ROUNDUP(D184*I184,3)</f>
        <v>0</v>
      </c>
      <c r="O184" s="25" t="n">
        <f aca="false">SUM(L184:N184)</f>
        <v>0</v>
      </c>
    </row>
    <row r="185" s="1" customFormat="true" ht="13.2" hidden="false" customHeight="true" outlineLevel="0" collapsed="false">
      <c r="A185" s="26" t="s">
        <v>365</v>
      </c>
      <c r="B185" s="98" t="s">
        <v>366</v>
      </c>
      <c r="C185" s="95" t="s">
        <v>103</v>
      </c>
      <c r="D185" s="95" t="n">
        <v>1</v>
      </c>
      <c r="E185" s="29"/>
      <c r="F185" s="30"/>
      <c r="G185" s="30"/>
      <c r="H185" s="30"/>
      <c r="I185" s="30"/>
      <c r="J185" s="30" t="n">
        <f aca="false">SUM(G185:I185)</f>
        <v>0</v>
      </c>
      <c r="K185" s="25" t="n">
        <f aca="false">E185*D185</f>
        <v>0</v>
      </c>
      <c r="L185" s="25" t="n">
        <f aca="false">ROUNDUP(D185*G185,3)</f>
        <v>0</v>
      </c>
      <c r="M185" s="25" t="n">
        <f aca="false">ROUNDUP(D185*H185,3)</f>
        <v>0</v>
      </c>
      <c r="N185" s="25" t="n">
        <f aca="false">ROUNDUP(D185*I185,3)</f>
        <v>0</v>
      </c>
      <c r="O185" s="25" t="n">
        <f aca="false">SUM(L185:N185)</f>
        <v>0</v>
      </c>
    </row>
    <row r="186" s="1" customFormat="true" ht="13.2" hidden="false" customHeight="true" outlineLevel="0" collapsed="false">
      <c r="A186" s="26" t="s">
        <v>367</v>
      </c>
      <c r="B186" s="94" t="s">
        <v>368</v>
      </c>
      <c r="C186" s="95" t="s">
        <v>103</v>
      </c>
      <c r="D186" s="95" t="n">
        <v>1</v>
      </c>
      <c r="E186" s="29"/>
      <c r="F186" s="30"/>
      <c r="G186" s="30"/>
      <c r="H186" s="30"/>
      <c r="I186" s="30"/>
      <c r="J186" s="30" t="n">
        <f aca="false">SUM(G186:I186)</f>
        <v>0</v>
      </c>
      <c r="K186" s="25" t="n">
        <f aca="false">E186*D186</f>
        <v>0</v>
      </c>
      <c r="L186" s="25" t="n">
        <f aca="false">ROUNDUP(D186*G186,3)</f>
        <v>0</v>
      </c>
      <c r="M186" s="25" t="n">
        <f aca="false">ROUNDUP(D186*H186,3)</f>
        <v>0</v>
      </c>
      <c r="N186" s="25" t="n">
        <f aca="false">ROUNDUP(D186*I186,3)</f>
        <v>0</v>
      </c>
      <c r="O186" s="25" t="n">
        <f aca="false">SUM(L186:N186)</f>
        <v>0</v>
      </c>
    </row>
    <row r="187" s="1" customFormat="true" ht="13.2" hidden="false" customHeight="true" outlineLevel="0" collapsed="false">
      <c r="A187" s="26" t="s">
        <v>369</v>
      </c>
      <c r="B187" s="97" t="s">
        <v>370</v>
      </c>
      <c r="C187" s="95" t="s">
        <v>253</v>
      </c>
      <c r="D187" s="96" t="n">
        <v>1</v>
      </c>
      <c r="E187" s="29"/>
      <c r="F187" s="30"/>
      <c r="G187" s="30"/>
      <c r="H187" s="30"/>
      <c r="I187" s="30"/>
      <c r="J187" s="30" t="n">
        <f aca="false">SUM(G187:I187)</f>
        <v>0</v>
      </c>
      <c r="K187" s="25" t="n">
        <f aca="false">E187*D187</f>
        <v>0</v>
      </c>
      <c r="L187" s="25" t="n">
        <f aca="false">ROUNDUP(D187*G187,3)</f>
        <v>0</v>
      </c>
      <c r="M187" s="25" t="n">
        <f aca="false">ROUNDUP(D187*H187,3)</f>
        <v>0</v>
      </c>
      <c r="N187" s="25" t="n">
        <f aca="false">ROUNDUP(D187*I187,3)</f>
        <v>0</v>
      </c>
      <c r="O187" s="25" t="n">
        <f aca="false">SUM(L187:N187)</f>
        <v>0</v>
      </c>
    </row>
    <row r="188" s="1" customFormat="true" ht="13.2" hidden="false" customHeight="true" outlineLevel="0" collapsed="false">
      <c r="A188" s="26" t="s">
        <v>371</v>
      </c>
      <c r="B188" s="97" t="s">
        <v>372</v>
      </c>
      <c r="C188" s="95" t="s">
        <v>253</v>
      </c>
      <c r="D188" s="96" t="n">
        <v>2</v>
      </c>
      <c r="E188" s="29"/>
      <c r="F188" s="30"/>
      <c r="G188" s="30"/>
      <c r="H188" s="30"/>
      <c r="I188" s="30"/>
      <c r="J188" s="30" t="n">
        <f aca="false">SUM(G188:I188)</f>
        <v>0</v>
      </c>
      <c r="K188" s="25" t="n">
        <f aca="false">E188*D188</f>
        <v>0</v>
      </c>
      <c r="L188" s="25" t="n">
        <f aca="false">ROUNDUP(D188*G188,3)</f>
        <v>0</v>
      </c>
      <c r="M188" s="25" t="n">
        <f aca="false">ROUNDUP(D188*H188,3)</f>
        <v>0</v>
      </c>
      <c r="N188" s="25" t="n">
        <f aca="false">ROUNDUP(D188*I188,3)</f>
        <v>0</v>
      </c>
      <c r="O188" s="25" t="n">
        <f aca="false">SUM(L188:N188)</f>
        <v>0</v>
      </c>
    </row>
    <row r="189" s="1" customFormat="true" ht="13.2" hidden="false" customHeight="true" outlineLevel="0" collapsed="false">
      <c r="A189" s="26" t="s">
        <v>373</v>
      </c>
      <c r="B189" s="97" t="s">
        <v>374</v>
      </c>
      <c r="C189" s="95" t="s">
        <v>253</v>
      </c>
      <c r="D189" s="96" t="n">
        <v>6</v>
      </c>
      <c r="E189" s="29"/>
      <c r="F189" s="30"/>
      <c r="G189" s="30"/>
      <c r="H189" s="30"/>
      <c r="I189" s="30"/>
      <c r="J189" s="30" t="n">
        <f aca="false">SUM(G189:I189)</f>
        <v>0</v>
      </c>
      <c r="K189" s="25" t="n">
        <f aca="false">E189*D189</f>
        <v>0</v>
      </c>
      <c r="L189" s="25" t="n">
        <f aca="false">ROUNDUP(D189*G189,3)</f>
        <v>0</v>
      </c>
      <c r="M189" s="25" t="n">
        <f aca="false">ROUNDUP(D189*H189,3)</f>
        <v>0</v>
      </c>
      <c r="N189" s="25" t="n">
        <f aca="false">ROUNDUP(D189*I189,3)</f>
        <v>0</v>
      </c>
      <c r="O189" s="25" t="n">
        <f aca="false">SUM(L189:N189)</f>
        <v>0</v>
      </c>
      <c r="P189" s="101"/>
    </row>
    <row r="190" s="1" customFormat="true" ht="13.2" hidden="false" customHeight="true" outlineLevel="0" collapsed="false">
      <c r="A190" s="26" t="s">
        <v>375</v>
      </c>
      <c r="B190" s="97" t="s">
        <v>376</v>
      </c>
      <c r="C190" s="95" t="s">
        <v>253</v>
      </c>
      <c r="D190" s="95" t="n">
        <v>4</v>
      </c>
      <c r="E190" s="29"/>
      <c r="F190" s="30"/>
      <c r="G190" s="30"/>
      <c r="H190" s="30"/>
      <c r="I190" s="30"/>
      <c r="J190" s="30" t="n">
        <f aca="false">SUM(G190:I190)</f>
        <v>0</v>
      </c>
      <c r="K190" s="25" t="n">
        <f aca="false">E190*D190</f>
        <v>0</v>
      </c>
      <c r="L190" s="25" t="n">
        <f aca="false">ROUNDUP(D190*G190,3)</f>
        <v>0</v>
      </c>
      <c r="M190" s="25" t="n">
        <f aca="false">ROUNDUP(D190*H190,3)</f>
        <v>0</v>
      </c>
      <c r="N190" s="25" t="n">
        <f aca="false">ROUNDUP(D190*I190,3)</f>
        <v>0</v>
      </c>
      <c r="O190" s="25" t="n">
        <f aca="false">SUM(L190:N190)</f>
        <v>0</v>
      </c>
    </row>
    <row r="191" s="1" customFormat="true" ht="13.2" hidden="false" customHeight="true" outlineLevel="0" collapsed="false">
      <c r="A191" s="26" t="s">
        <v>377</v>
      </c>
      <c r="B191" s="98" t="s">
        <v>366</v>
      </c>
      <c r="C191" s="95" t="s">
        <v>103</v>
      </c>
      <c r="D191" s="95" t="n">
        <v>1</v>
      </c>
      <c r="E191" s="29"/>
      <c r="F191" s="30"/>
      <c r="G191" s="30"/>
      <c r="H191" s="30"/>
      <c r="I191" s="30"/>
      <c r="J191" s="30" t="n">
        <f aca="false">SUM(G191:I191)</f>
        <v>0</v>
      </c>
      <c r="K191" s="25" t="n">
        <f aca="false">E191*D191</f>
        <v>0</v>
      </c>
      <c r="L191" s="25" t="n">
        <f aca="false">ROUNDUP(D191*G191,3)</f>
        <v>0</v>
      </c>
      <c r="M191" s="25" t="n">
        <f aca="false">ROUNDUP(D191*H191,3)</f>
        <v>0</v>
      </c>
      <c r="N191" s="25" t="n">
        <f aca="false">ROUNDUP(D191*I191,3)</f>
        <v>0</v>
      </c>
      <c r="O191" s="25" t="n">
        <f aca="false">SUM(L191:N191)</f>
        <v>0</v>
      </c>
    </row>
    <row r="192" s="1" customFormat="true" ht="13.2" hidden="false" customHeight="true" outlineLevel="0" collapsed="false">
      <c r="A192" s="26" t="s">
        <v>378</v>
      </c>
      <c r="B192" s="94" t="s">
        <v>379</v>
      </c>
      <c r="C192" s="95" t="s">
        <v>103</v>
      </c>
      <c r="D192" s="95" t="n">
        <v>1</v>
      </c>
      <c r="E192" s="29"/>
      <c r="F192" s="30"/>
      <c r="G192" s="30"/>
      <c r="H192" s="30"/>
      <c r="I192" s="30"/>
      <c r="J192" s="30" t="n">
        <f aca="false">SUM(G192:I192)</f>
        <v>0</v>
      </c>
      <c r="K192" s="25" t="n">
        <f aca="false">E192*D192</f>
        <v>0</v>
      </c>
      <c r="L192" s="25" t="n">
        <f aca="false">ROUNDUP(D192*G192,3)</f>
        <v>0</v>
      </c>
      <c r="M192" s="25" t="n">
        <f aca="false">ROUNDUP(D192*H192,3)</f>
        <v>0</v>
      </c>
      <c r="N192" s="25" t="n">
        <f aca="false">ROUNDUP(D192*I192,3)</f>
        <v>0</v>
      </c>
      <c r="O192" s="25" t="n">
        <f aca="false">SUM(L192:N192)</f>
        <v>0</v>
      </c>
    </row>
    <row r="193" s="1" customFormat="true" ht="13.2" hidden="false" customHeight="true" outlineLevel="0" collapsed="false">
      <c r="A193" s="26" t="s">
        <v>380</v>
      </c>
      <c r="B193" s="97" t="s">
        <v>381</v>
      </c>
      <c r="C193" s="95" t="s">
        <v>253</v>
      </c>
      <c r="D193" s="96" t="n">
        <v>1</v>
      </c>
      <c r="E193" s="29"/>
      <c r="F193" s="30"/>
      <c r="G193" s="30"/>
      <c r="H193" s="30"/>
      <c r="I193" s="30"/>
      <c r="J193" s="30" t="n">
        <f aca="false">SUM(G193:I193)</f>
        <v>0</v>
      </c>
      <c r="K193" s="25" t="n">
        <f aca="false">E193*D193</f>
        <v>0</v>
      </c>
      <c r="L193" s="25" t="n">
        <f aca="false">ROUNDUP(D193*G193,3)</f>
        <v>0</v>
      </c>
      <c r="M193" s="25" t="n">
        <f aca="false">ROUNDUP(D193*H193,3)</f>
        <v>0</v>
      </c>
      <c r="N193" s="25" t="n">
        <f aca="false">ROUNDUP(D193*I193,3)</f>
        <v>0</v>
      </c>
      <c r="O193" s="25" t="n">
        <f aca="false">SUM(L193:N193)</f>
        <v>0</v>
      </c>
    </row>
    <row r="194" s="1" customFormat="true" ht="13.2" hidden="false" customHeight="true" outlineLevel="0" collapsed="false">
      <c r="A194" s="26" t="s">
        <v>382</v>
      </c>
      <c r="B194" s="97" t="s">
        <v>376</v>
      </c>
      <c r="C194" s="95" t="s">
        <v>253</v>
      </c>
      <c r="D194" s="96" t="n">
        <v>4</v>
      </c>
      <c r="E194" s="29"/>
      <c r="F194" s="30"/>
      <c r="G194" s="30"/>
      <c r="H194" s="30"/>
      <c r="I194" s="30"/>
      <c r="J194" s="30" t="n">
        <f aca="false">SUM(G194:I194)</f>
        <v>0</v>
      </c>
      <c r="K194" s="25" t="n">
        <f aca="false">E194*D194</f>
        <v>0</v>
      </c>
      <c r="L194" s="25" t="n">
        <f aca="false">ROUNDUP(D194*G194,3)</f>
        <v>0</v>
      </c>
      <c r="M194" s="25" t="n">
        <f aca="false">ROUNDUP(D194*H194,3)</f>
        <v>0</v>
      </c>
      <c r="N194" s="25" t="n">
        <f aca="false">ROUNDUP(D194*I194,3)</f>
        <v>0</v>
      </c>
      <c r="O194" s="25" t="n">
        <f aca="false">SUM(L194:N194)</f>
        <v>0</v>
      </c>
    </row>
    <row r="195" s="1" customFormat="true" ht="13.2" hidden="false" customHeight="true" outlineLevel="0" collapsed="false">
      <c r="A195" s="26" t="s">
        <v>383</v>
      </c>
      <c r="B195" s="97" t="s">
        <v>384</v>
      </c>
      <c r="C195" s="95" t="s">
        <v>253</v>
      </c>
      <c r="D195" s="95" t="n">
        <v>4</v>
      </c>
      <c r="E195" s="29"/>
      <c r="F195" s="30"/>
      <c r="G195" s="30"/>
      <c r="H195" s="30"/>
      <c r="I195" s="30"/>
      <c r="J195" s="30" t="n">
        <f aca="false">SUM(G195:I195)</f>
        <v>0</v>
      </c>
      <c r="K195" s="25" t="n">
        <f aca="false">E195*D195</f>
        <v>0</v>
      </c>
      <c r="L195" s="25" t="n">
        <f aca="false">ROUNDUP(D195*G195,3)</f>
        <v>0</v>
      </c>
      <c r="M195" s="25" t="n">
        <f aca="false">ROUNDUP(D195*H195,3)</f>
        <v>0</v>
      </c>
      <c r="N195" s="25" t="n">
        <f aca="false">ROUNDUP(D195*I195,3)</f>
        <v>0</v>
      </c>
      <c r="O195" s="25" t="n">
        <f aca="false">SUM(L195:N195)</f>
        <v>0</v>
      </c>
    </row>
    <row r="196" s="1" customFormat="true" ht="13.2" hidden="false" customHeight="true" outlineLevel="0" collapsed="false">
      <c r="A196" s="26" t="s">
        <v>385</v>
      </c>
      <c r="B196" s="98" t="s">
        <v>366</v>
      </c>
      <c r="C196" s="95" t="s">
        <v>103</v>
      </c>
      <c r="D196" s="95" t="n">
        <v>1</v>
      </c>
      <c r="E196" s="29"/>
      <c r="F196" s="30"/>
      <c r="G196" s="30"/>
      <c r="H196" s="30"/>
      <c r="I196" s="30"/>
      <c r="J196" s="30" t="n">
        <f aca="false">SUM(G196:I196)</f>
        <v>0</v>
      </c>
      <c r="K196" s="25" t="n">
        <f aca="false">E196*D196</f>
        <v>0</v>
      </c>
      <c r="L196" s="25" t="n">
        <f aca="false">ROUNDUP(D196*G196,3)</f>
        <v>0</v>
      </c>
      <c r="M196" s="25" t="n">
        <f aca="false">ROUNDUP(D196*H196,3)</f>
        <v>0</v>
      </c>
      <c r="N196" s="25" t="n">
        <f aca="false">ROUNDUP(D196*I196,3)</f>
        <v>0</v>
      </c>
      <c r="O196" s="25" t="n">
        <f aca="false">SUM(L196:N196)</f>
        <v>0</v>
      </c>
    </row>
    <row r="197" s="1" customFormat="true" ht="13.2" hidden="false" customHeight="true" outlineLevel="0" collapsed="false">
      <c r="A197" s="26" t="s">
        <v>386</v>
      </c>
      <c r="B197" s="94" t="s">
        <v>387</v>
      </c>
      <c r="C197" s="95" t="s">
        <v>103</v>
      </c>
      <c r="D197" s="95" t="n">
        <v>1</v>
      </c>
      <c r="E197" s="29"/>
      <c r="F197" s="30"/>
      <c r="G197" s="30"/>
      <c r="H197" s="30"/>
      <c r="I197" s="30"/>
      <c r="J197" s="30" t="n">
        <f aca="false">SUM(G197:I197)</f>
        <v>0</v>
      </c>
      <c r="K197" s="25" t="n">
        <f aca="false">E197*D197</f>
        <v>0</v>
      </c>
      <c r="L197" s="25" t="n">
        <f aca="false">ROUNDUP(D197*G197,3)</f>
        <v>0</v>
      </c>
      <c r="M197" s="25" t="n">
        <f aca="false">ROUNDUP(D197*H197,3)</f>
        <v>0</v>
      </c>
      <c r="N197" s="25" t="n">
        <f aca="false">ROUNDUP(D197*I197,3)</f>
        <v>0</v>
      </c>
      <c r="O197" s="25" t="n">
        <f aca="false">SUM(L197:N197)</f>
        <v>0</v>
      </c>
    </row>
    <row r="198" s="1" customFormat="true" ht="13.2" hidden="false" customHeight="true" outlineLevel="0" collapsed="false">
      <c r="A198" s="26" t="s">
        <v>388</v>
      </c>
      <c r="B198" s="97" t="s">
        <v>389</v>
      </c>
      <c r="C198" s="95" t="s">
        <v>253</v>
      </c>
      <c r="D198" s="96" t="n">
        <v>1</v>
      </c>
      <c r="E198" s="29"/>
      <c r="F198" s="30"/>
      <c r="G198" s="30"/>
      <c r="H198" s="30"/>
      <c r="I198" s="30"/>
      <c r="J198" s="30" t="n">
        <f aca="false">SUM(G198:I198)</f>
        <v>0</v>
      </c>
      <c r="K198" s="25" t="n">
        <f aca="false">E198*D198</f>
        <v>0</v>
      </c>
      <c r="L198" s="25" t="n">
        <f aca="false">ROUNDUP(D198*G198,3)</f>
        <v>0</v>
      </c>
      <c r="M198" s="25" t="n">
        <f aca="false">ROUNDUP(D198*H198,3)</f>
        <v>0</v>
      </c>
      <c r="N198" s="25" t="n">
        <f aca="false">ROUNDUP(D198*I198,3)</f>
        <v>0</v>
      </c>
      <c r="O198" s="25" t="n">
        <f aca="false">SUM(L198:N198)</f>
        <v>0</v>
      </c>
    </row>
    <row r="199" s="1" customFormat="true" ht="13.2" hidden="false" customHeight="true" outlineLevel="0" collapsed="false">
      <c r="A199" s="26" t="s">
        <v>390</v>
      </c>
      <c r="B199" s="97" t="s">
        <v>376</v>
      </c>
      <c r="C199" s="95" t="s">
        <v>253</v>
      </c>
      <c r="D199" s="96" t="n">
        <v>1</v>
      </c>
      <c r="E199" s="29"/>
      <c r="F199" s="30"/>
      <c r="G199" s="30"/>
      <c r="H199" s="30"/>
      <c r="I199" s="30"/>
      <c r="J199" s="30" t="n">
        <f aca="false">SUM(G199:I199)</f>
        <v>0</v>
      </c>
      <c r="K199" s="25" t="n">
        <f aca="false">E199*D199</f>
        <v>0</v>
      </c>
      <c r="L199" s="25" t="n">
        <f aca="false">ROUNDUP(D199*G199,3)</f>
        <v>0</v>
      </c>
      <c r="M199" s="25" t="n">
        <f aca="false">ROUNDUP(D199*H199,3)</f>
        <v>0</v>
      </c>
      <c r="N199" s="25" t="n">
        <f aca="false">ROUNDUP(D199*I199,3)</f>
        <v>0</v>
      </c>
      <c r="O199" s="25" t="n">
        <f aca="false">SUM(L199:N199)</f>
        <v>0</v>
      </c>
    </row>
    <row r="200" s="1" customFormat="true" ht="13.2" hidden="false" customHeight="true" outlineLevel="0" collapsed="false">
      <c r="A200" s="26" t="s">
        <v>391</v>
      </c>
      <c r="B200" s="97" t="s">
        <v>392</v>
      </c>
      <c r="C200" s="95" t="s">
        <v>253</v>
      </c>
      <c r="D200" s="95" t="n">
        <v>6</v>
      </c>
      <c r="E200" s="29"/>
      <c r="F200" s="30"/>
      <c r="G200" s="30"/>
      <c r="H200" s="30"/>
      <c r="I200" s="30"/>
      <c r="J200" s="30" t="n">
        <f aca="false">SUM(G200:I200)</f>
        <v>0</v>
      </c>
      <c r="K200" s="25" t="n">
        <f aca="false">E200*D200</f>
        <v>0</v>
      </c>
      <c r="L200" s="25" t="n">
        <f aca="false">ROUNDUP(D200*G200,3)</f>
        <v>0</v>
      </c>
      <c r="M200" s="25" t="n">
        <f aca="false">ROUNDUP(D200*H200,3)</f>
        <v>0</v>
      </c>
      <c r="N200" s="25" t="n">
        <f aca="false">ROUNDUP(D200*I200,3)</f>
        <v>0</v>
      </c>
      <c r="O200" s="25" t="n">
        <f aca="false">SUM(L200:N200)</f>
        <v>0</v>
      </c>
    </row>
    <row r="201" s="1" customFormat="true" ht="13.2" hidden="false" customHeight="true" outlineLevel="0" collapsed="false">
      <c r="A201" s="26" t="s">
        <v>393</v>
      </c>
      <c r="B201" s="98" t="s">
        <v>366</v>
      </c>
      <c r="C201" s="95" t="s">
        <v>103</v>
      </c>
      <c r="D201" s="95" t="n">
        <v>1</v>
      </c>
      <c r="E201" s="29"/>
      <c r="F201" s="30"/>
      <c r="G201" s="30"/>
      <c r="H201" s="30"/>
      <c r="I201" s="30"/>
      <c r="J201" s="30" t="n">
        <f aca="false">SUM(G201:I201)</f>
        <v>0</v>
      </c>
      <c r="K201" s="25" t="n">
        <f aca="false">E201*D201</f>
        <v>0</v>
      </c>
      <c r="L201" s="25" t="n">
        <f aca="false">ROUNDUP(D201*G201,3)</f>
        <v>0</v>
      </c>
      <c r="M201" s="25" t="n">
        <f aca="false">ROUNDUP(D201*H201,3)</f>
        <v>0</v>
      </c>
      <c r="N201" s="25" t="n">
        <f aca="false">ROUNDUP(D201*I201,3)</f>
        <v>0</v>
      </c>
      <c r="O201" s="25" t="n">
        <f aca="false">SUM(L201:N201)</f>
        <v>0</v>
      </c>
    </row>
    <row r="202" s="1" customFormat="true" ht="13.2" hidden="false" customHeight="true" outlineLevel="0" collapsed="false">
      <c r="A202" s="26" t="s">
        <v>394</v>
      </c>
      <c r="B202" s="97" t="s">
        <v>395</v>
      </c>
      <c r="C202" s="95" t="s">
        <v>253</v>
      </c>
      <c r="D202" s="95" t="n">
        <v>8</v>
      </c>
      <c r="E202" s="29"/>
      <c r="F202" s="30"/>
      <c r="G202" s="30"/>
      <c r="H202" s="30"/>
      <c r="I202" s="30"/>
      <c r="J202" s="30" t="n">
        <f aca="false">SUM(G202:I202)</f>
        <v>0</v>
      </c>
      <c r="K202" s="25" t="n">
        <f aca="false">E202*D202</f>
        <v>0</v>
      </c>
      <c r="L202" s="25" t="n">
        <f aca="false">ROUNDUP(D202*G202,3)</f>
        <v>0</v>
      </c>
      <c r="M202" s="25" t="n">
        <f aca="false">ROUNDUP(D202*H202,3)</f>
        <v>0</v>
      </c>
      <c r="N202" s="25" t="n">
        <f aca="false">ROUNDUP(D202*I202,3)</f>
        <v>0</v>
      </c>
      <c r="O202" s="25" t="n">
        <f aca="false">SUM(L202:N202)</f>
        <v>0</v>
      </c>
    </row>
    <row r="203" s="1" customFormat="true" ht="13.2" hidden="false" customHeight="true" outlineLevel="0" collapsed="false">
      <c r="A203" s="26" t="s">
        <v>396</v>
      </c>
      <c r="B203" s="98" t="s">
        <v>397</v>
      </c>
      <c r="C203" s="95" t="s">
        <v>253</v>
      </c>
      <c r="D203" s="95" t="n">
        <v>22</v>
      </c>
      <c r="E203" s="29"/>
      <c r="F203" s="30"/>
      <c r="G203" s="30"/>
      <c r="H203" s="30"/>
      <c r="I203" s="30"/>
      <c r="J203" s="30" t="n">
        <f aca="false">SUM(G203:I203)</f>
        <v>0</v>
      </c>
      <c r="K203" s="25" t="n">
        <f aca="false">E203*D203</f>
        <v>0</v>
      </c>
      <c r="L203" s="25" t="n">
        <f aca="false">ROUNDUP(D203*G203,3)</f>
        <v>0</v>
      </c>
      <c r="M203" s="25" t="n">
        <f aca="false">ROUNDUP(D203*H203,3)</f>
        <v>0</v>
      </c>
      <c r="N203" s="25" t="n">
        <f aca="false">ROUNDUP(D203*I203,3)</f>
        <v>0</v>
      </c>
      <c r="O203" s="25" t="n">
        <f aca="false">SUM(L203:N203)</f>
        <v>0</v>
      </c>
    </row>
    <row r="204" s="1" customFormat="true" ht="13.2" hidden="false" customHeight="true" outlineLevel="0" collapsed="false">
      <c r="A204" s="26" t="s">
        <v>398</v>
      </c>
      <c r="B204" s="97" t="s">
        <v>399</v>
      </c>
      <c r="C204" s="95" t="s">
        <v>253</v>
      </c>
      <c r="D204" s="95" t="n">
        <v>16</v>
      </c>
      <c r="E204" s="29"/>
      <c r="F204" s="30"/>
      <c r="G204" s="30"/>
      <c r="H204" s="30"/>
      <c r="I204" s="30"/>
      <c r="J204" s="30" t="n">
        <f aca="false">SUM(G204:I204)</f>
        <v>0</v>
      </c>
      <c r="K204" s="25" t="n">
        <f aca="false">E204*D204</f>
        <v>0</v>
      </c>
      <c r="L204" s="25" t="n">
        <f aca="false">ROUNDUP(D204*G204,3)</f>
        <v>0</v>
      </c>
      <c r="M204" s="25" t="n">
        <f aca="false">ROUNDUP(D204*H204,3)</f>
        <v>0</v>
      </c>
      <c r="N204" s="25" t="n">
        <f aca="false">ROUNDUP(D204*I204,3)</f>
        <v>0</v>
      </c>
      <c r="O204" s="25" t="n">
        <f aca="false">SUM(L204:N204)</f>
        <v>0</v>
      </c>
    </row>
    <row r="205" s="1" customFormat="true" ht="13.2" hidden="false" customHeight="true" outlineLevel="0" collapsed="false">
      <c r="A205" s="26" t="s">
        <v>400</v>
      </c>
      <c r="B205" s="97" t="s">
        <v>401</v>
      </c>
      <c r="C205" s="95" t="s">
        <v>253</v>
      </c>
      <c r="D205" s="95" t="n">
        <v>2</v>
      </c>
      <c r="E205" s="29"/>
      <c r="F205" s="30"/>
      <c r="G205" s="30"/>
      <c r="H205" s="30"/>
      <c r="I205" s="30"/>
      <c r="J205" s="30" t="n">
        <f aca="false">SUM(G205:I205)</f>
        <v>0</v>
      </c>
      <c r="K205" s="25" t="n">
        <f aca="false">E205*D205</f>
        <v>0</v>
      </c>
      <c r="L205" s="25" t="n">
        <f aca="false">ROUNDUP(D205*G205,3)</f>
        <v>0</v>
      </c>
      <c r="M205" s="25" t="n">
        <f aca="false">ROUNDUP(D205*H205,3)</f>
        <v>0</v>
      </c>
      <c r="N205" s="25" t="n">
        <f aca="false">ROUNDUP(D205*I205,3)</f>
        <v>0</v>
      </c>
      <c r="O205" s="25" t="n">
        <f aca="false">SUM(L205:N205)</f>
        <v>0</v>
      </c>
    </row>
    <row r="206" s="1" customFormat="true" ht="13.8" hidden="false" customHeight="true" outlineLevel="0" collapsed="false">
      <c r="A206" s="35" t="s">
        <v>402</v>
      </c>
      <c r="B206" s="102" t="s">
        <v>403</v>
      </c>
      <c r="C206" s="103" t="s">
        <v>253</v>
      </c>
      <c r="D206" s="104" t="n">
        <v>1</v>
      </c>
      <c r="E206" s="38"/>
      <c r="F206" s="39"/>
      <c r="G206" s="39"/>
      <c r="H206" s="39"/>
      <c r="I206" s="39"/>
      <c r="J206" s="30" t="n">
        <f aca="false">SUM(G206:I206)</f>
        <v>0</v>
      </c>
      <c r="K206" s="40" t="n">
        <f aca="false">E206*D206</f>
        <v>0</v>
      </c>
      <c r="L206" s="40" t="n">
        <f aca="false">ROUNDUP(D206*G206,3)</f>
        <v>0</v>
      </c>
      <c r="M206" s="40" t="n">
        <f aca="false">ROUNDUP(D206*H206,3)</f>
        <v>0</v>
      </c>
      <c r="N206" s="40" t="n">
        <f aca="false">ROUNDUP(D206*I206,3)</f>
        <v>0</v>
      </c>
      <c r="O206" s="40" t="n">
        <f aca="false">SUM(L206:N206)</f>
        <v>0</v>
      </c>
    </row>
    <row r="207" s="20" customFormat="true" ht="13.8" hidden="false" customHeight="true" outlineLevel="0" collapsed="false">
      <c r="A207" s="105" t="s">
        <v>404</v>
      </c>
      <c r="B207" s="106" t="s">
        <v>405</v>
      </c>
      <c r="C207" s="92"/>
      <c r="D207" s="92"/>
      <c r="E207" s="18"/>
      <c r="F207" s="19"/>
      <c r="G207" s="19"/>
      <c r="H207" s="19"/>
      <c r="I207" s="19"/>
      <c r="J207" s="19"/>
      <c r="K207" s="19"/>
      <c r="L207" s="19"/>
      <c r="M207" s="19"/>
      <c r="N207" s="19"/>
      <c r="O207" s="19"/>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s="1" customFormat="true" ht="13.2" hidden="false" customHeight="true" outlineLevel="0" collapsed="false">
      <c r="A208" s="21" t="s">
        <v>406</v>
      </c>
      <c r="B208" s="107" t="s">
        <v>407</v>
      </c>
      <c r="C208" s="93" t="s">
        <v>51</v>
      </c>
      <c r="D208" s="93" t="n">
        <v>80</v>
      </c>
      <c r="E208" s="24"/>
      <c r="F208" s="25"/>
      <c r="G208" s="25"/>
      <c r="H208" s="25"/>
      <c r="I208" s="25"/>
      <c r="J208" s="25" t="n">
        <f aca="false">SUM(G208:I208)</f>
        <v>0</v>
      </c>
      <c r="K208" s="25" t="n">
        <f aca="false">E208*D208</f>
        <v>0</v>
      </c>
      <c r="L208" s="25" t="n">
        <f aca="false">ROUNDUP(D208*G208,3)</f>
        <v>0</v>
      </c>
      <c r="M208" s="25" t="n">
        <f aca="false">ROUNDUP(D208*H208,3)</f>
        <v>0</v>
      </c>
      <c r="N208" s="25" t="n">
        <f aca="false">ROUNDUP(D208*I208,3)</f>
        <v>0</v>
      </c>
      <c r="O208" s="25" t="n">
        <f aca="false">SUM(L208:N208)</f>
        <v>0</v>
      </c>
    </row>
    <row r="209" s="1" customFormat="true" ht="13.2" hidden="false" customHeight="true" outlineLevel="0" collapsed="false">
      <c r="A209" s="26" t="s">
        <v>408</v>
      </c>
      <c r="B209" s="108" t="s">
        <v>409</v>
      </c>
      <c r="C209" s="95" t="s">
        <v>51</v>
      </c>
      <c r="D209" s="95" t="n">
        <v>120</v>
      </c>
      <c r="E209" s="29"/>
      <c r="F209" s="30"/>
      <c r="G209" s="30"/>
      <c r="H209" s="30"/>
      <c r="I209" s="30"/>
      <c r="J209" s="25" t="n">
        <f aca="false">SUM(G209:I209)</f>
        <v>0</v>
      </c>
      <c r="K209" s="25" t="n">
        <f aca="false">E209*D209</f>
        <v>0</v>
      </c>
      <c r="L209" s="25" t="n">
        <f aca="false">ROUNDUP(D209*G209,3)</f>
        <v>0</v>
      </c>
      <c r="M209" s="25" t="n">
        <f aca="false">ROUNDUP(D209*H209,3)</f>
        <v>0</v>
      </c>
      <c r="N209" s="25" t="n">
        <f aca="false">ROUNDUP(D209*I209,3)</f>
        <v>0</v>
      </c>
      <c r="O209" s="25" t="n">
        <f aca="false">SUM(L209:N209)</f>
        <v>0</v>
      </c>
    </row>
    <row r="210" s="1" customFormat="true" ht="13.2" hidden="false" customHeight="true" outlineLevel="0" collapsed="false">
      <c r="A210" s="26" t="s">
        <v>410</v>
      </c>
      <c r="B210" s="108" t="s">
        <v>411</v>
      </c>
      <c r="C210" s="95" t="s">
        <v>51</v>
      </c>
      <c r="D210" s="95" t="n">
        <v>650</v>
      </c>
      <c r="E210" s="29"/>
      <c r="F210" s="30"/>
      <c r="G210" s="30"/>
      <c r="H210" s="30"/>
      <c r="I210" s="30"/>
      <c r="J210" s="25" t="n">
        <f aca="false">SUM(G210:I210)</f>
        <v>0</v>
      </c>
      <c r="K210" s="25" t="n">
        <f aca="false">E210*D210</f>
        <v>0</v>
      </c>
      <c r="L210" s="25" t="n">
        <f aca="false">ROUNDUP(D210*G210,3)</f>
        <v>0</v>
      </c>
      <c r="M210" s="25" t="n">
        <f aca="false">ROUNDUP(D210*H210,3)</f>
        <v>0</v>
      </c>
      <c r="N210" s="25" t="n">
        <f aca="false">ROUNDUP(D210*I210,3)</f>
        <v>0</v>
      </c>
      <c r="O210" s="25" t="n">
        <f aca="false">SUM(L210:N210)</f>
        <v>0</v>
      </c>
    </row>
    <row r="211" s="1" customFormat="true" ht="13.2" hidden="false" customHeight="true" outlineLevel="0" collapsed="false">
      <c r="A211" s="26" t="s">
        <v>412</v>
      </c>
      <c r="B211" s="108" t="s">
        <v>413</v>
      </c>
      <c r="C211" s="95" t="s">
        <v>51</v>
      </c>
      <c r="D211" s="95" t="n">
        <v>10</v>
      </c>
      <c r="E211" s="29"/>
      <c r="F211" s="30"/>
      <c r="G211" s="30"/>
      <c r="H211" s="30"/>
      <c r="I211" s="30"/>
      <c r="J211" s="25" t="n">
        <f aca="false">SUM(G211:I211)</f>
        <v>0</v>
      </c>
      <c r="K211" s="25" t="n">
        <f aca="false">E211*D211</f>
        <v>0</v>
      </c>
      <c r="L211" s="25" t="n">
        <f aca="false">ROUNDUP(D211*G211,3)</f>
        <v>0</v>
      </c>
      <c r="M211" s="25" t="n">
        <f aca="false">ROUNDUP(D211*H211,3)</f>
        <v>0</v>
      </c>
      <c r="N211" s="25" t="n">
        <f aca="false">ROUNDUP(D211*I211,3)</f>
        <v>0</v>
      </c>
      <c r="O211" s="25" t="n">
        <f aca="false">SUM(L211:N211)</f>
        <v>0</v>
      </c>
    </row>
    <row r="212" s="1" customFormat="true" ht="13.2" hidden="false" customHeight="true" outlineLevel="0" collapsed="false">
      <c r="A212" s="26" t="s">
        <v>414</v>
      </c>
      <c r="B212" s="108" t="s">
        <v>415</v>
      </c>
      <c r="C212" s="95" t="s">
        <v>51</v>
      </c>
      <c r="D212" s="95" t="n">
        <v>110</v>
      </c>
      <c r="E212" s="29"/>
      <c r="F212" s="30"/>
      <c r="G212" s="30"/>
      <c r="H212" s="30"/>
      <c r="I212" s="30"/>
      <c r="J212" s="25" t="n">
        <f aca="false">SUM(G212:I212)</f>
        <v>0</v>
      </c>
      <c r="K212" s="25" t="n">
        <f aca="false">E212*D212</f>
        <v>0</v>
      </c>
      <c r="L212" s="25" t="n">
        <f aca="false">ROUNDUP(D212*G212,3)</f>
        <v>0</v>
      </c>
      <c r="M212" s="25" t="n">
        <f aca="false">ROUNDUP(D212*H212,3)</f>
        <v>0</v>
      </c>
      <c r="N212" s="25" t="n">
        <f aca="false">ROUNDUP(D212*I212,3)</f>
        <v>0</v>
      </c>
      <c r="O212" s="25" t="n">
        <f aca="false">SUM(L212:N212)</f>
        <v>0</v>
      </c>
    </row>
    <row r="213" s="1" customFormat="true" ht="13.2" hidden="false" customHeight="true" outlineLevel="0" collapsed="false">
      <c r="A213" s="26" t="s">
        <v>416</v>
      </c>
      <c r="B213" s="108" t="s">
        <v>417</v>
      </c>
      <c r="C213" s="95" t="s">
        <v>51</v>
      </c>
      <c r="D213" s="95" t="n">
        <v>25</v>
      </c>
      <c r="E213" s="29"/>
      <c r="F213" s="30"/>
      <c r="G213" s="30"/>
      <c r="H213" s="30"/>
      <c r="I213" s="30"/>
      <c r="J213" s="25" t="n">
        <f aca="false">SUM(G213:I213)</f>
        <v>0</v>
      </c>
      <c r="K213" s="25" t="n">
        <f aca="false">E213*D213</f>
        <v>0</v>
      </c>
      <c r="L213" s="25" t="n">
        <f aca="false">ROUNDUP(D213*G213,3)</f>
        <v>0</v>
      </c>
      <c r="M213" s="25" t="n">
        <f aca="false">ROUNDUP(D213*H213,3)</f>
        <v>0</v>
      </c>
      <c r="N213" s="25" t="n">
        <f aca="false">ROUNDUP(D213*I213,3)</f>
        <v>0</v>
      </c>
      <c r="O213" s="25" t="n">
        <f aca="false">SUM(L213:N213)</f>
        <v>0</v>
      </c>
    </row>
    <row r="214" s="1" customFormat="true" ht="13.2" hidden="false" customHeight="true" outlineLevel="0" collapsed="false">
      <c r="A214" s="26" t="s">
        <v>418</v>
      </c>
      <c r="B214" s="108" t="s">
        <v>419</v>
      </c>
      <c r="C214" s="95" t="s">
        <v>51</v>
      </c>
      <c r="D214" s="95" t="n">
        <v>100</v>
      </c>
      <c r="E214" s="29"/>
      <c r="F214" s="30"/>
      <c r="G214" s="30"/>
      <c r="H214" s="30"/>
      <c r="I214" s="30"/>
      <c r="J214" s="25" t="n">
        <f aca="false">SUM(G214:I214)</f>
        <v>0</v>
      </c>
      <c r="K214" s="25" t="n">
        <f aca="false">E214*D214</f>
        <v>0</v>
      </c>
      <c r="L214" s="25" t="n">
        <f aca="false">ROUNDUP(D214*G214,3)</f>
        <v>0</v>
      </c>
      <c r="M214" s="25" t="n">
        <f aca="false">ROUNDUP(D214*H214,3)</f>
        <v>0</v>
      </c>
      <c r="N214" s="25" t="n">
        <f aca="false">ROUNDUP(D214*I214,3)</f>
        <v>0</v>
      </c>
      <c r="O214" s="25" t="n">
        <f aca="false">SUM(L214:N214)</f>
        <v>0</v>
      </c>
    </row>
    <row r="215" s="1" customFormat="true" ht="13.2" hidden="false" customHeight="true" outlineLevel="0" collapsed="false">
      <c r="A215" s="26" t="s">
        <v>420</v>
      </c>
      <c r="B215" s="108" t="s">
        <v>421</v>
      </c>
      <c r="C215" s="95" t="s">
        <v>51</v>
      </c>
      <c r="D215" s="95" t="n">
        <v>45</v>
      </c>
      <c r="E215" s="29"/>
      <c r="F215" s="30"/>
      <c r="G215" s="30"/>
      <c r="H215" s="30"/>
      <c r="I215" s="30"/>
      <c r="J215" s="25" t="n">
        <f aca="false">SUM(G215:I215)</f>
        <v>0</v>
      </c>
      <c r="K215" s="25" t="n">
        <f aca="false">E215*D215</f>
        <v>0</v>
      </c>
      <c r="L215" s="25" t="n">
        <f aca="false">ROUNDUP(D215*G215,3)</f>
        <v>0</v>
      </c>
      <c r="M215" s="25" t="n">
        <f aca="false">ROUNDUP(D215*H215,3)</f>
        <v>0</v>
      </c>
      <c r="N215" s="25" t="n">
        <f aca="false">ROUNDUP(D215*I215,3)</f>
        <v>0</v>
      </c>
      <c r="O215" s="25" t="n">
        <f aca="false">SUM(L215:N215)</f>
        <v>0</v>
      </c>
    </row>
    <row r="216" s="1" customFormat="true" ht="13.2" hidden="false" customHeight="true" outlineLevel="0" collapsed="false">
      <c r="A216" s="26" t="s">
        <v>422</v>
      </c>
      <c r="B216" s="108" t="s">
        <v>423</v>
      </c>
      <c r="C216" s="95" t="s">
        <v>51</v>
      </c>
      <c r="D216" s="95" t="n">
        <v>25</v>
      </c>
      <c r="E216" s="29"/>
      <c r="F216" s="30"/>
      <c r="G216" s="30"/>
      <c r="H216" s="30"/>
      <c r="I216" s="30"/>
      <c r="J216" s="25" t="n">
        <f aca="false">SUM(G216:I216)</f>
        <v>0</v>
      </c>
      <c r="K216" s="25" t="n">
        <f aca="false">E216*D216</f>
        <v>0</v>
      </c>
      <c r="L216" s="25" t="n">
        <f aca="false">ROUNDUP(D216*G216,3)</f>
        <v>0</v>
      </c>
      <c r="M216" s="25" t="n">
        <f aca="false">ROUNDUP(D216*H216,3)</f>
        <v>0</v>
      </c>
      <c r="N216" s="25" t="n">
        <f aca="false">ROUNDUP(D216*I216,3)</f>
        <v>0</v>
      </c>
      <c r="O216" s="25" t="n">
        <f aca="false">SUM(L216:N216)</f>
        <v>0</v>
      </c>
    </row>
    <row r="217" s="1" customFormat="true" ht="13.2" hidden="false" customHeight="true" outlineLevel="0" collapsed="false">
      <c r="A217" s="26" t="s">
        <v>424</v>
      </c>
      <c r="B217" s="108" t="s">
        <v>425</v>
      </c>
      <c r="C217" s="95" t="s">
        <v>51</v>
      </c>
      <c r="D217" s="95" t="n">
        <v>45</v>
      </c>
      <c r="E217" s="109"/>
      <c r="F217" s="110"/>
      <c r="G217" s="110"/>
      <c r="H217" s="110"/>
      <c r="I217" s="110"/>
      <c r="J217" s="25" t="n">
        <f aca="false">SUM(G217:I217)</f>
        <v>0</v>
      </c>
      <c r="K217" s="25" t="n">
        <f aca="false">E217*D217</f>
        <v>0</v>
      </c>
      <c r="L217" s="25" t="n">
        <f aca="false">ROUNDUP(D217*G217,3)</f>
        <v>0</v>
      </c>
      <c r="M217" s="25" t="n">
        <f aca="false">ROUNDUP(D217*H217,3)</f>
        <v>0</v>
      </c>
      <c r="N217" s="25" t="n">
        <f aca="false">ROUNDUP(D217*I217,3)</f>
        <v>0</v>
      </c>
      <c r="O217" s="25" t="n">
        <f aca="false">SUM(L217:N217)</f>
        <v>0</v>
      </c>
    </row>
    <row r="218" s="1" customFormat="true" ht="13.2" hidden="false" customHeight="true" outlineLevel="0" collapsed="false">
      <c r="A218" s="26" t="s">
        <v>426</v>
      </c>
      <c r="B218" s="108" t="s">
        <v>427</v>
      </c>
      <c r="C218" s="95" t="s">
        <v>103</v>
      </c>
      <c r="D218" s="95" t="n">
        <v>1</v>
      </c>
      <c r="E218" s="29"/>
      <c r="F218" s="30"/>
      <c r="G218" s="30"/>
      <c r="H218" s="30"/>
      <c r="I218" s="30"/>
      <c r="J218" s="25" t="n">
        <f aca="false">SUM(G218:I218)</f>
        <v>0</v>
      </c>
      <c r="K218" s="25" t="n">
        <f aca="false">E218*D218</f>
        <v>0</v>
      </c>
      <c r="L218" s="25" t="n">
        <f aca="false">ROUNDUP(D218*G218,3)</f>
        <v>0</v>
      </c>
      <c r="M218" s="25" t="n">
        <f aca="false">ROUNDUP(D218*H218,3)</f>
        <v>0</v>
      </c>
      <c r="N218" s="25" t="n">
        <f aca="false">ROUNDUP(D218*I218,3)</f>
        <v>0</v>
      </c>
      <c r="O218" s="25" t="n">
        <f aca="false">SUM(L218:N218)</f>
        <v>0</v>
      </c>
    </row>
    <row r="219" s="1" customFormat="true" ht="13.8" hidden="false" customHeight="true" outlineLevel="0" collapsed="false">
      <c r="A219" s="35" t="s">
        <v>428</v>
      </c>
      <c r="B219" s="111" t="s">
        <v>429</v>
      </c>
      <c r="C219" s="103" t="s">
        <v>103</v>
      </c>
      <c r="D219" s="103" t="n">
        <v>1</v>
      </c>
      <c r="E219" s="38"/>
      <c r="F219" s="39"/>
      <c r="G219" s="39"/>
      <c r="H219" s="39"/>
      <c r="I219" s="39"/>
      <c r="J219" s="25" t="n">
        <f aca="false">SUM(G219:I219)</f>
        <v>0</v>
      </c>
      <c r="K219" s="40" t="n">
        <f aca="false">E219*D219</f>
        <v>0</v>
      </c>
      <c r="L219" s="40" t="n">
        <f aca="false">ROUNDUP(D219*G219,3)</f>
        <v>0</v>
      </c>
      <c r="M219" s="40" t="n">
        <f aca="false">ROUNDUP(D219*H219,3)</f>
        <v>0</v>
      </c>
      <c r="N219" s="40" t="n">
        <f aca="false">ROUNDUP(D219*I219,3)</f>
        <v>0</v>
      </c>
      <c r="O219" s="40" t="n">
        <f aca="false">SUM(L219:N219)</f>
        <v>0</v>
      </c>
    </row>
    <row r="220" s="20" customFormat="true" ht="13.8" hidden="false" customHeight="true" outlineLevel="0" collapsed="false">
      <c r="A220" s="105" t="s">
        <v>430</v>
      </c>
      <c r="B220" s="112" t="s">
        <v>431</v>
      </c>
      <c r="C220" s="92"/>
      <c r="D220" s="92"/>
      <c r="E220" s="18"/>
      <c r="F220" s="19"/>
      <c r="G220" s="19"/>
      <c r="H220" s="19"/>
      <c r="I220" s="19"/>
      <c r="J220" s="19"/>
      <c r="K220" s="19"/>
      <c r="L220" s="19"/>
      <c r="M220" s="19"/>
      <c r="N220" s="19"/>
      <c r="O220" s="19"/>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s="1" customFormat="true" ht="13.2" hidden="false" customHeight="true" outlineLevel="0" collapsed="false">
      <c r="A221" s="21" t="s">
        <v>432</v>
      </c>
      <c r="B221" s="107" t="s">
        <v>433</v>
      </c>
      <c r="C221" s="93" t="s">
        <v>253</v>
      </c>
      <c r="D221" s="93" t="n">
        <v>5</v>
      </c>
      <c r="E221" s="24"/>
      <c r="F221" s="25"/>
      <c r="G221" s="25"/>
      <c r="H221" s="25"/>
      <c r="I221" s="25"/>
      <c r="J221" s="25" t="n">
        <f aca="false">SUM(G221:I221)</f>
        <v>0</v>
      </c>
      <c r="K221" s="25" t="n">
        <f aca="false">E221*D221</f>
        <v>0</v>
      </c>
      <c r="L221" s="25" t="n">
        <f aca="false">ROUNDUP(D221*G221,3)</f>
        <v>0</v>
      </c>
      <c r="M221" s="25" t="n">
        <f aca="false">ROUNDUP(D221*H221,3)</f>
        <v>0</v>
      </c>
      <c r="N221" s="25" t="n">
        <f aca="false">ROUNDUP(D221*I221,3)</f>
        <v>0</v>
      </c>
      <c r="O221" s="25" t="n">
        <f aca="false">SUM(L221:N221)</f>
        <v>0</v>
      </c>
    </row>
    <row r="222" s="1" customFormat="true" ht="13.2" hidden="false" customHeight="true" outlineLevel="0" collapsed="false">
      <c r="A222" s="26" t="s">
        <v>434</v>
      </c>
      <c r="B222" s="108" t="s">
        <v>435</v>
      </c>
      <c r="C222" s="95" t="s">
        <v>253</v>
      </c>
      <c r="D222" s="95" t="n">
        <v>30</v>
      </c>
      <c r="E222" s="29"/>
      <c r="F222" s="30"/>
      <c r="G222" s="30"/>
      <c r="H222" s="30"/>
      <c r="I222" s="30"/>
      <c r="J222" s="25" t="n">
        <f aca="false">SUM(G222:I222)</f>
        <v>0</v>
      </c>
      <c r="K222" s="25" t="n">
        <f aca="false">E222*D222</f>
        <v>0</v>
      </c>
      <c r="L222" s="25" t="n">
        <f aca="false">ROUNDUP(D222*G222,3)</f>
        <v>0</v>
      </c>
      <c r="M222" s="25" t="n">
        <f aca="false">ROUNDUP(D222*H222,3)</f>
        <v>0</v>
      </c>
      <c r="N222" s="25" t="n">
        <f aca="false">ROUNDUP(D222*I222,3)</f>
        <v>0</v>
      </c>
      <c r="O222" s="25" t="n">
        <f aca="false">SUM(L222:N222)</f>
        <v>0</v>
      </c>
    </row>
    <row r="223" s="1" customFormat="true" ht="13.2" hidden="false" customHeight="true" outlineLevel="0" collapsed="false">
      <c r="A223" s="26" t="s">
        <v>436</v>
      </c>
      <c r="B223" s="108" t="s">
        <v>437</v>
      </c>
      <c r="C223" s="95" t="s">
        <v>253</v>
      </c>
      <c r="D223" s="95" t="n">
        <v>68</v>
      </c>
      <c r="E223" s="29"/>
      <c r="F223" s="30"/>
      <c r="G223" s="30"/>
      <c r="H223" s="30"/>
      <c r="I223" s="30"/>
      <c r="J223" s="25" t="n">
        <f aca="false">SUM(G223:I223)</f>
        <v>0</v>
      </c>
      <c r="K223" s="25" t="n">
        <f aca="false">E223*D223</f>
        <v>0</v>
      </c>
      <c r="L223" s="25" t="n">
        <f aca="false">ROUNDUP(D223*G223,3)</f>
        <v>0</v>
      </c>
      <c r="M223" s="25" t="n">
        <f aca="false">ROUNDUP(D223*H223,3)</f>
        <v>0</v>
      </c>
      <c r="N223" s="25" t="n">
        <f aca="false">ROUNDUP(D223*I223,3)</f>
        <v>0</v>
      </c>
      <c r="O223" s="25" t="n">
        <f aca="false">SUM(L223:N223)</f>
        <v>0</v>
      </c>
    </row>
    <row r="224" s="1" customFormat="true" ht="13.2" hidden="false" customHeight="true" outlineLevel="0" collapsed="false">
      <c r="A224" s="26" t="s">
        <v>438</v>
      </c>
      <c r="B224" s="108" t="s">
        <v>439</v>
      </c>
      <c r="C224" s="95" t="s">
        <v>51</v>
      </c>
      <c r="D224" s="95" t="n">
        <v>100</v>
      </c>
      <c r="E224" s="29"/>
      <c r="F224" s="30"/>
      <c r="G224" s="30"/>
      <c r="H224" s="30"/>
      <c r="I224" s="30"/>
      <c r="J224" s="25" t="n">
        <f aca="false">SUM(G224:I224)</f>
        <v>0</v>
      </c>
      <c r="K224" s="25" t="n">
        <f aca="false">E224*D224</f>
        <v>0</v>
      </c>
      <c r="L224" s="25" t="n">
        <f aca="false">ROUNDUP(D224*G224,3)</f>
        <v>0</v>
      </c>
      <c r="M224" s="25" t="n">
        <f aca="false">ROUNDUP(D224*H224,3)</f>
        <v>0</v>
      </c>
      <c r="N224" s="25" t="n">
        <f aca="false">ROUNDUP(D224*I224,3)</f>
        <v>0</v>
      </c>
      <c r="O224" s="25" t="n">
        <f aca="false">SUM(L224:N224)</f>
        <v>0</v>
      </c>
    </row>
    <row r="225" s="1" customFormat="true" ht="13.2" hidden="false" customHeight="true" outlineLevel="0" collapsed="false">
      <c r="A225" s="26" t="s">
        <v>440</v>
      </c>
      <c r="B225" s="108" t="s">
        <v>441</v>
      </c>
      <c r="C225" s="95" t="s">
        <v>51</v>
      </c>
      <c r="D225" s="95" t="n">
        <v>30</v>
      </c>
      <c r="E225" s="29"/>
      <c r="F225" s="30"/>
      <c r="G225" s="30"/>
      <c r="H225" s="30"/>
      <c r="I225" s="30"/>
      <c r="J225" s="25" t="n">
        <f aca="false">SUM(G225:I225)</f>
        <v>0</v>
      </c>
      <c r="K225" s="25" t="n">
        <f aca="false">E225*D225</f>
        <v>0</v>
      </c>
      <c r="L225" s="25" t="n">
        <f aca="false">ROUNDUP(D225*G225,3)</f>
        <v>0</v>
      </c>
      <c r="M225" s="25" t="n">
        <f aca="false">ROUNDUP(D225*H225,3)</f>
        <v>0</v>
      </c>
      <c r="N225" s="25" t="n">
        <f aca="false">ROUNDUP(D225*I225,3)</f>
        <v>0</v>
      </c>
      <c r="O225" s="25" t="n">
        <f aca="false">SUM(L225:N225)</f>
        <v>0</v>
      </c>
    </row>
    <row r="226" s="1" customFormat="true" ht="13.2" hidden="false" customHeight="true" outlineLevel="0" collapsed="false">
      <c r="A226" s="26" t="s">
        <v>442</v>
      </c>
      <c r="B226" s="108" t="s">
        <v>443</v>
      </c>
      <c r="C226" s="95" t="s">
        <v>51</v>
      </c>
      <c r="D226" s="95" t="n">
        <v>30</v>
      </c>
      <c r="E226" s="29"/>
      <c r="F226" s="30"/>
      <c r="G226" s="30"/>
      <c r="H226" s="30"/>
      <c r="I226" s="30"/>
      <c r="J226" s="25" t="n">
        <f aca="false">SUM(G226:I226)</f>
        <v>0</v>
      </c>
      <c r="K226" s="25" t="n">
        <f aca="false">E226*D226</f>
        <v>0</v>
      </c>
      <c r="L226" s="25" t="n">
        <f aca="false">ROUNDUP(D226*G226,3)</f>
        <v>0</v>
      </c>
      <c r="M226" s="25" t="n">
        <f aca="false">ROUNDUP(D226*H226,3)</f>
        <v>0</v>
      </c>
      <c r="N226" s="25" t="n">
        <f aca="false">ROUNDUP(D226*I226,3)</f>
        <v>0</v>
      </c>
      <c r="O226" s="25" t="n">
        <f aca="false">SUM(L226:N226)</f>
        <v>0</v>
      </c>
    </row>
    <row r="227" s="1" customFormat="true" ht="13.2" hidden="false" customHeight="true" outlineLevel="0" collapsed="false">
      <c r="A227" s="26" t="s">
        <v>444</v>
      </c>
      <c r="B227" s="108" t="s">
        <v>445</v>
      </c>
      <c r="C227" s="95" t="s">
        <v>51</v>
      </c>
      <c r="D227" s="95" t="n">
        <v>40</v>
      </c>
      <c r="E227" s="29"/>
      <c r="F227" s="30"/>
      <c r="G227" s="30"/>
      <c r="H227" s="30"/>
      <c r="I227" s="30"/>
      <c r="J227" s="25" t="n">
        <f aca="false">SUM(G227:I227)</f>
        <v>0</v>
      </c>
      <c r="K227" s="25" t="n">
        <f aca="false">E227*D227</f>
        <v>0</v>
      </c>
      <c r="L227" s="25" t="n">
        <f aca="false">ROUNDUP(D227*G227,3)</f>
        <v>0</v>
      </c>
      <c r="M227" s="25" t="n">
        <f aca="false">ROUNDUP(D227*H227,3)</f>
        <v>0</v>
      </c>
      <c r="N227" s="25" t="n">
        <f aca="false">ROUNDUP(D227*I227,3)</f>
        <v>0</v>
      </c>
      <c r="O227" s="25" t="n">
        <f aca="false">SUM(L227:N227)</f>
        <v>0</v>
      </c>
    </row>
    <row r="228" s="1" customFormat="true" ht="13.2" hidden="false" customHeight="true" outlineLevel="0" collapsed="false">
      <c r="A228" s="26" t="s">
        <v>446</v>
      </c>
      <c r="B228" s="94" t="s">
        <v>447</v>
      </c>
      <c r="C228" s="95" t="s">
        <v>253</v>
      </c>
      <c r="D228" s="95" t="n">
        <v>30</v>
      </c>
      <c r="E228" s="29"/>
      <c r="F228" s="30"/>
      <c r="G228" s="30"/>
      <c r="H228" s="30"/>
      <c r="I228" s="30"/>
      <c r="J228" s="25" t="n">
        <f aca="false">SUM(G228:I228)</f>
        <v>0</v>
      </c>
      <c r="K228" s="25" t="n">
        <f aca="false">E228*D228</f>
        <v>0</v>
      </c>
      <c r="L228" s="25" t="n">
        <f aca="false">ROUNDUP(D228*G228,3)</f>
        <v>0</v>
      </c>
      <c r="M228" s="25" t="n">
        <f aca="false">ROUNDUP(D228*H228,3)</f>
        <v>0</v>
      </c>
      <c r="N228" s="25" t="n">
        <f aca="false">ROUNDUP(D228*I228,3)</f>
        <v>0</v>
      </c>
      <c r="O228" s="25" t="n">
        <f aca="false">SUM(L228:N228)</f>
        <v>0</v>
      </c>
    </row>
    <row r="229" s="1" customFormat="true" ht="13.2" hidden="false" customHeight="true" outlineLevel="0" collapsed="false">
      <c r="A229" s="26" t="s">
        <v>448</v>
      </c>
      <c r="B229" s="94" t="s">
        <v>449</v>
      </c>
      <c r="C229" s="95" t="s">
        <v>51</v>
      </c>
      <c r="D229" s="95" t="n">
        <v>20</v>
      </c>
      <c r="E229" s="29"/>
      <c r="F229" s="30"/>
      <c r="G229" s="30"/>
      <c r="H229" s="30"/>
      <c r="I229" s="30"/>
      <c r="J229" s="25" t="n">
        <f aca="false">SUM(G229:I229)</f>
        <v>0</v>
      </c>
      <c r="K229" s="25" t="n">
        <f aca="false">E229*D229</f>
        <v>0</v>
      </c>
      <c r="L229" s="25" t="n">
        <f aca="false">ROUNDUP(D229*G229,3)</f>
        <v>0</v>
      </c>
      <c r="M229" s="25" t="n">
        <f aca="false">ROUNDUP(D229*H229,3)</f>
        <v>0</v>
      </c>
      <c r="N229" s="25" t="n">
        <f aca="false">ROUNDUP(D229*I229,3)</f>
        <v>0</v>
      </c>
      <c r="O229" s="25" t="n">
        <f aca="false">SUM(L229:N229)</f>
        <v>0</v>
      </c>
    </row>
    <row r="230" s="1" customFormat="true" ht="13.2" hidden="false" customHeight="true" outlineLevel="0" collapsed="false">
      <c r="A230" s="26" t="s">
        <v>450</v>
      </c>
      <c r="B230" s="94" t="s">
        <v>451</v>
      </c>
      <c r="C230" s="95" t="s">
        <v>51</v>
      </c>
      <c r="D230" s="95" t="n">
        <v>50</v>
      </c>
      <c r="E230" s="29"/>
      <c r="F230" s="30"/>
      <c r="G230" s="30"/>
      <c r="H230" s="30"/>
      <c r="I230" s="30"/>
      <c r="J230" s="25" t="n">
        <f aca="false">SUM(G230:I230)</f>
        <v>0</v>
      </c>
      <c r="K230" s="25" t="n">
        <f aca="false">E230*D230</f>
        <v>0</v>
      </c>
      <c r="L230" s="25" t="n">
        <f aca="false">ROUNDUP(D230*G230,3)</f>
        <v>0</v>
      </c>
      <c r="M230" s="25" t="n">
        <f aca="false">ROUNDUP(D230*H230,3)</f>
        <v>0</v>
      </c>
      <c r="N230" s="25" t="n">
        <f aca="false">ROUNDUP(D230*I230,3)</f>
        <v>0</v>
      </c>
      <c r="O230" s="25" t="n">
        <f aca="false">SUM(L230:N230)</f>
        <v>0</v>
      </c>
    </row>
    <row r="231" s="1" customFormat="true" ht="13.2" hidden="false" customHeight="true" outlineLevel="0" collapsed="false">
      <c r="A231" s="26" t="s">
        <v>452</v>
      </c>
      <c r="B231" s="94" t="s">
        <v>453</v>
      </c>
      <c r="C231" s="95" t="s">
        <v>253</v>
      </c>
      <c r="D231" s="95" t="n">
        <v>19</v>
      </c>
      <c r="E231" s="29"/>
      <c r="F231" s="30"/>
      <c r="G231" s="30"/>
      <c r="H231" s="30"/>
      <c r="I231" s="30"/>
      <c r="J231" s="25" t="n">
        <f aca="false">SUM(G231:I231)</f>
        <v>0</v>
      </c>
      <c r="K231" s="25" t="n">
        <f aca="false">E231*D231</f>
        <v>0</v>
      </c>
      <c r="L231" s="25" t="n">
        <f aca="false">ROUNDUP(D231*G231,3)</f>
        <v>0</v>
      </c>
      <c r="M231" s="25" t="n">
        <f aca="false">ROUNDUP(D231*H231,3)</f>
        <v>0</v>
      </c>
      <c r="N231" s="25" t="n">
        <f aca="false">ROUNDUP(D231*I231,3)</f>
        <v>0</v>
      </c>
      <c r="O231" s="25" t="n">
        <f aca="false">SUM(L231:N231)</f>
        <v>0</v>
      </c>
    </row>
    <row r="232" s="1" customFormat="true" ht="13.2" hidden="false" customHeight="true" outlineLevel="0" collapsed="false">
      <c r="A232" s="26" t="s">
        <v>454</v>
      </c>
      <c r="B232" s="94" t="s">
        <v>455</v>
      </c>
      <c r="C232" s="95" t="s">
        <v>226</v>
      </c>
      <c r="D232" s="95" t="n">
        <v>20</v>
      </c>
      <c r="E232" s="29"/>
      <c r="F232" s="30"/>
      <c r="G232" s="30"/>
      <c r="H232" s="30"/>
      <c r="I232" s="30"/>
      <c r="J232" s="25" t="n">
        <f aca="false">SUM(G232:I232)</f>
        <v>0</v>
      </c>
      <c r="K232" s="25" t="n">
        <f aca="false">E232*D232</f>
        <v>0</v>
      </c>
      <c r="L232" s="25" t="n">
        <f aca="false">ROUNDUP(D232*G232,3)</f>
        <v>0</v>
      </c>
      <c r="M232" s="25" t="n">
        <f aca="false">ROUNDUP(D232*H232,3)</f>
        <v>0</v>
      </c>
      <c r="N232" s="25" t="n">
        <f aca="false">ROUNDUP(D232*I232,3)</f>
        <v>0</v>
      </c>
      <c r="O232" s="25" t="n">
        <f aca="false">SUM(L232:N232)</f>
        <v>0</v>
      </c>
    </row>
    <row r="233" s="1" customFormat="true" ht="13.8" hidden="false" customHeight="true" outlineLevel="0" collapsed="false">
      <c r="A233" s="35" t="s">
        <v>456</v>
      </c>
      <c r="B233" s="113" t="s">
        <v>457</v>
      </c>
      <c r="C233" s="103" t="s">
        <v>253</v>
      </c>
      <c r="D233" s="103" t="n">
        <v>2</v>
      </c>
      <c r="E233" s="38"/>
      <c r="F233" s="39"/>
      <c r="G233" s="39"/>
      <c r="H233" s="39"/>
      <c r="I233" s="39"/>
      <c r="J233" s="25" t="n">
        <f aca="false">SUM(G233:I233)</f>
        <v>0</v>
      </c>
      <c r="K233" s="40" t="n">
        <f aca="false">E233*D233</f>
        <v>0</v>
      </c>
      <c r="L233" s="40" t="n">
        <f aca="false">ROUNDUP(D233*G233,3)</f>
        <v>0</v>
      </c>
      <c r="M233" s="40" t="n">
        <f aca="false">ROUNDUP(D233*H233,3)</f>
        <v>0</v>
      </c>
      <c r="N233" s="40" t="n">
        <f aca="false">ROUNDUP(D233*I233,3)</f>
        <v>0</v>
      </c>
      <c r="O233" s="40" t="n">
        <f aca="false">SUM(L233:N233)</f>
        <v>0</v>
      </c>
    </row>
    <row r="234" s="20" customFormat="true" ht="13.8" hidden="false" customHeight="true" outlineLevel="0" collapsed="false">
      <c r="A234" s="15" t="s">
        <v>458</v>
      </c>
      <c r="B234" s="91" t="s">
        <v>459</v>
      </c>
      <c r="C234" s="92"/>
      <c r="D234" s="92"/>
      <c r="E234" s="18"/>
      <c r="F234" s="19"/>
      <c r="G234" s="19"/>
      <c r="H234" s="19"/>
      <c r="I234" s="19"/>
      <c r="J234" s="19"/>
      <c r="K234" s="19"/>
      <c r="L234" s="19"/>
      <c r="M234" s="19"/>
      <c r="N234" s="19"/>
      <c r="O234" s="19"/>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s="20" customFormat="true" ht="13.8" hidden="false" customHeight="true" outlineLevel="0" collapsed="false">
      <c r="A235" s="105" t="s">
        <v>460</v>
      </c>
      <c r="B235" s="106" t="s">
        <v>461</v>
      </c>
      <c r="C235" s="92"/>
      <c r="D235" s="92"/>
      <c r="E235" s="18"/>
      <c r="F235" s="19"/>
      <c r="G235" s="19"/>
      <c r="H235" s="19"/>
      <c r="I235" s="19"/>
      <c r="J235" s="19"/>
      <c r="K235" s="19"/>
      <c r="L235" s="19"/>
      <c r="M235" s="19"/>
      <c r="N235" s="19"/>
      <c r="O235" s="19"/>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s="1" customFormat="true" ht="13.2" hidden="false" customHeight="true" outlineLevel="0" collapsed="false">
      <c r="A236" s="21" t="s">
        <v>462</v>
      </c>
      <c r="B236" s="114" t="s">
        <v>463</v>
      </c>
      <c r="C236" s="93" t="s">
        <v>253</v>
      </c>
      <c r="D236" s="93" t="n">
        <v>2</v>
      </c>
      <c r="E236" s="24"/>
      <c r="F236" s="25"/>
      <c r="G236" s="25"/>
      <c r="H236" s="25"/>
      <c r="I236" s="25"/>
      <c r="J236" s="25" t="n">
        <f aca="false">SUM(G236:I236)</f>
        <v>0</v>
      </c>
      <c r="K236" s="25" t="n">
        <f aca="false">E236*D236</f>
        <v>0</v>
      </c>
      <c r="L236" s="25" t="n">
        <f aca="false">ROUNDUP(D236*G236,3)</f>
        <v>0</v>
      </c>
      <c r="M236" s="25" t="n">
        <f aca="false">ROUNDUP(D236*H236,3)</f>
        <v>0</v>
      </c>
      <c r="N236" s="25" t="n">
        <f aca="false">ROUNDUP(D236*I236,3)</f>
        <v>0</v>
      </c>
      <c r="O236" s="25" t="n">
        <f aca="false">SUM(L236:N236)</f>
        <v>0</v>
      </c>
    </row>
    <row r="237" s="1" customFormat="true" ht="13.2" hidden="false" customHeight="true" outlineLevel="0" collapsed="false">
      <c r="A237" s="26" t="s">
        <v>464</v>
      </c>
      <c r="B237" s="94" t="s">
        <v>465</v>
      </c>
      <c r="C237" s="95" t="s">
        <v>253</v>
      </c>
      <c r="D237" s="95" t="n">
        <v>81</v>
      </c>
      <c r="E237" s="29"/>
      <c r="F237" s="30"/>
      <c r="G237" s="30"/>
      <c r="H237" s="30"/>
      <c r="I237" s="30"/>
      <c r="J237" s="25" t="n">
        <f aca="false">SUM(G237:I237)</f>
        <v>0</v>
      </c>
      <c r="K237" s="25" t="n">
        <f aca="false">E237*D237</f>
        <v>0</v>
      </c>
      <c r="L237" s="25" t="n">
        <f aca="false">ROUNDUP(D237*G237,3)</f>
        <v>0</v>
      </c>
      <c r="M237" s="25" t="n">
        <f aca="false">ROUNDUP(D237*H237,3)</f>
        <v>0</v>
      </c>
      <c r="N237" s="25" t="n">
        <f aca="false">ROUNDUP(D237*I237,3)</f>
        <v>0</v>
      </c>
      <c r="O237" s="25" t="n">
        <f aca="false">SUM(L237:N237)</f>
        <v>0</v>
      </c>
    </row>
    <row r="238" s="1" customFormat="true" ht="13.2" hidden="false" customHeight="true" outlineLevel="0" collapsed="false">
      <c r="A238" s="26" t="s">
        <v>466</v>
      </c>
      <c r="B238" s="94" t="s">
        <v>467</v>
      </c>
      <c r="C238" s="95" t="s">
        <v>253</v>
      </c>
      <c r="D238" s="95" t="n">
        <v>3</v>
      </c>
      <c r="E238" s="29"/>
      <c r="F238" s="30"/>
      <c r="G238" s="30"/>
      <c r="H238" s="30"/>
      <c r="I238" s="30"/>
      <c r="J238" s="25" t="n">
        <f aca="false">SUM(G238:I238)</f>
        <v>0</v>
      </c>
      <c r="K238" s="25" t="n">
        <f aca="false">E238*D238</f>
        <v>0</v>
      </c>
      <c r="L238" s="25" t="n">
        <f aca="false">ROUNDUP(D238*G238,3)</f>
        <v>0</v>
      </c>
      <c r="M238" s="25" t="n">
        <f aca="false">ROUNDUP(D238*H238,3)</f>
        <v>0</v>
      </c>
      <c r="N238" s="25" t="n">
        <f aca="false">ROUNDUP(D238*I238,3)</f>
        <v>0</v>
      </c>
      <c r="O238" s="25" t="n">
        <f aca="false">SUM(L238:N238)</f>
        <v>0</v>
      </c>
    </row>
    <row r="239" s="1" customFormat="true" ht="13.2" hidden="false" customHeight="true" outlineLevel="0" collapsed="false">
      <c r="A239" s="26" t="s">
        <v>468</v>
      </c>
      <c r="B239" s="94" t="s">
        <v>469</v>
      </c>
      <c r="C239" s="95" t="s">
        <v>253</v>
      </c>
      <c r="D239" s="95" t="n">
        <v>16</v>
      </c>
      <c r="E239" s="29"/>
      <c r="F239" s="30"/>
      <c r="G239" s="30"/>
      <c r="H239" s="30"/>
      <c r="I239" s="30"/>
      <c r="J239" s="25" t="n">
        <f aca="false">SUM(G239:I239)</f>
        <v>0</v>
      </c>
      <c r="K239" s="25" t="n">
        <f aca="false">E239*D239</f>
        <v>0</v>
      </c>
      <c r="L239" s="25" t="n">
        <f aca="false">ROUNDUP(D239*G239,3)</f>
        <v>0</v>
      </c>
      <c r="M239" s="25" t="n">
        <f aca="false">ROUNDUP(D239*H239,3)</f>
        <v>0</v>
      </c>
      <c r="N239" s="25" t="n">
        <f aca="false">ROUNDUP(D239*I239,3)</f>
        <v>0</v>
      </c>
      <c r="O239" s="25" t="n">
        <f aca="false">SUM(L239:N239)</f>
        <v>0</v>
      </c>
    </row>
    <row r="240" s="1" customFormat="true" ht="13.2" hidden="false" customHeight="true" outlineLevel="0" collapsed="false">
      <c r="A240" s="26" t="s">
        <v>470</v>
      </c>
      <c r="B240" s="94" t="s">
        <v>471</v>
      </c>
      <c r="C240" s="95" t="s">
        <v>253</v>
      </c>
      <c r="D240" s="95" t="n">
        <v>6</v>
      </c>
      <c r="E240" s="29"/>
      <c r="F240" s="30"/>
      <c r="G240" s="30"/>
      <c r="H240" s="30"/>
      <c r="I240" s="30"/>
      <c r="J240" s="25" t="n">
        <f aca="false">SUM(G240:I240)</f>
        <v>0</v>
      </c>
      <c r="K240" s="25" t="n">
        <f aca="false">E240*D240</f>
        <v>0</v>
      </c>
      <c r="L240" s="25" t="n">
        <f aca="false">ROUNDUP(D240*G240,3)</f>
        <v>0</v>
      </c>
      <c r="M240" s="25" t="n">
        <f aca="false">ROUNDUP(D240*H240,3)</f>
        <v>0</v>
      </c>
      <c r="N240" s="25" t="n">
        <f aca="false">ROUNDUP(D240*I240,3)</f>
        <v>0</v>
      </c>
      <c r="O240" s="25" t="n">
        <f aca="false">SUM(L240:N240)</f>
        <v>0</v>
      </c>
    </row>
    <row r="241" s="1" customFormat="true" ht="13.8" hidden="false" customHeight="true" outlineLevel="0" collapsed="false">
      <c r="A241" s="35" t="s">
        <v>472</v>
      </c>
      <c r="B241" s="113" t="s">
        <v>473</v>
      </c>
      <c r="C241" s="103" t="s">
        <v>253</v>
      </c>
      <c r="D241" s="103" t="n">
        <v>3</v>
      </c>
      <c r="E241" s="38"/>
      <c r="F241" s="39"/>
      <c r="G241" s="39"/>
      <c r="H241" s="39"/>
      <c r="I241" s="39"/>
      <c r="J241" s="25" t="n">
        <f aca="false">SUM(G241:I241)</f>
        <v>0</v>
      </c>
      <c r="K241" s="40" t="n">
        <f aca="false">E241*D241</f>
        <v>0</v>
      </c>
      <c r="L241" s="40" t="n">
        <f aca="false">ROUNDUP(D241*G241,3)</f>
        <v>0</v>
      </c>
      <c r="M241" s="40" t="n">
        <f aca="false">ROUNDUP(D241*H241,3)</f>
        <v>0</v>
      </c>
      <c r="N241" s="40" t="n">
        <f aca="false">ROUNDUP(D241*I241,3)</f>
        <v>0</v>
      </c>
      <c r="O241" s="40" t="n">
        <f aca="false">SUM(L241:N241)</f>
        <v>0</v>
      </c>
    </row>
    <row r="242" s="20" customFormat="true" ht="13.8" hidden="false" customHeight="true" outlineLevel="0" collapsed="false">
      <c r="A242" s="105" t="s">
        <v>474</v>
      </c>
      <c r="B242" s="106" t="s">
        <v>475</v>
      </c>
      <c r="C242" s="92"/>
      <c r="D242" s="92"/>
      <c r="E242" s="18"/>
      <c r="F242" s="19"/>
      <c r="G242" s="19"/>
      <c r="H242" s="19"/>
      <c r="I242" s="19"/>
      <c r="J242" s="19"/>
      <c r="K242" s="19"/>
      <c r="L242" s="19"/>
      <c r="M242" s="19"/>
      <c r="N242" s="19"/>
      <c r="O242" s="19"/>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s="1" customFormat="true" ht="13.2" hidden="false" customHeight="true" outlineLevel="0" collapsed="false">
      <c r="A243" s="21" t="s">
        <v>476</v>
      </c>
      <c r="B243" s="114" t="s">
        <v>477</v>
      </c>
      <c r="C243" s="93" t="s">
        <v>253</v>
      </c>
      <c r="D243" s="115" t="n">
        <v>16</v>
      </c>
      <c r="E243" s="24"/>
      <c r="F243" s="25"/>
      <c r="G243" s="25"/>
      <c r="H243" s="25"/>
      <c r="I243" s="25"/>
      <c r="J243" s="25" t="n">
        <f aca="false">SUM(G243:I243)</f>
        <v>0</v>
      </c>
      <c r="K243" s="25" t="n">
        <f aca="false">E243*D243</f>
        <v>0</v>
      </c>
      <c r="L243" s="25" t="n">
        <f aca="false">ROUNDUP(D243*G243,3)</f>
        <v>0</v>
      </c>
      <c r="M243" s="25" t="n">
        <f aca="false">ROUNDUP(D243*H243,3)</f>
        <v>0</v>
      </c>
      <c r="N243" s="25" t="n">
        <f aca="false">ROUNDUP(D243*I243,3)</f>
        <v>0</v>
      </c>
      <c r="O243" s="25" t="n">
        <f aca="false">SUM(L243:N243)</f>
        <v>0</v>
      </c>
    </row>
    <row r="244" s="1" customFormat="true" ht="13.2" hidden="false" customHeight="true" outlineLevel="0" collapsed="false">
      <c r="A244" s="26" t="s">
        <v>478</v>
      </c>
      <c r="B244" s="94" t="s">
        <v>479</v>
      </c>
      <c r="C244" s="95" t="s">
        <v>253</v>
      </c>
      <c r="D244" s="95" t="n">
        <v>19</v>
      </c>
      <c r="E244" s="29"/>
      <c r="F244" s="30"/>
      <c r="G244" s="30"/>
      <c r="H244" s="30"/>
      <c r="I244" s="30"/>
      <c r="J244" s="25" t="n">
        <f aca="false">SUM(G244:I244)</f>
        <v>0</v>
      </c>
      <c r="K244" s="25" t="n">
        <f aca="false">E244*D244</f>
        <v>0</v>
      </c>
      <c r="L244" s="25" t="n">
        <f aca="false">ROUNDUP(D244*G244,3)</f>
        <v>0</v>
      </c>
      <c r="M244" s="25" t="n">
        <f aca="false">ROUNDUP(D244*H244,3)</f>
        <v>0</v>
      </c>
      <c r="N244" s="25" t="n">
        <f aca="false">ROUNDUP(D244*I244,3)</f>
        <v>0</v>
      </c>
      <c r="O244" s="25" t="n">
        <f aca="false">SUM(L244:N244)</f>
        <v>0</v>
      </c>
    </row>
    <row r="245" s="1" customFormat="true" ht="13.2" hidden="false" customHeight="true" outlineLevel="0" collapsed="false">
      <c r="A245" s="26" t="s">
        <v>480</v>
      </c>
      <c r="B245" s="94" t="s">
        <v>481</v>
      </c>
      <c r="C245" s="95" t="s">
        <v>253</v>
      </c>
      <c r="D245" s="95" t="n">
        <v>5</v>
      </c>
      <c r="E245" s="29"/>
      <c r="F245" s="30"/>
      <c r="G245" s="30"/>
      <c r="H245" s="30"/>
      <c r="I245" s="30"/>
      <c r="J245" s="25" t="n">
        <f aca="false">SUM(G245:I245)</f>
        <v>0</v>
      </c>
      <c r="K245" s="25" t="n">
        <f aca="false">E245*D245</f>
        <v>0</v>
      </c>
      <c r="L245" s="25" t="n">
        <f aca="false">ROUNDUP(D245*G245,3)</f>
        <v>0</v>
      </c>
      <c r="M245" s="25" t="n">
        <f aca="false">ROUNDUP(D245*H245,3)</f>
        <v>0</v>
      </c>
      <c r="N245" s="25" t="n">
        <f aca="false">ROUNDUP(D245*I245,3)</f>
        <v>0</v>
      </c>
      <c r="O245" s="25" t="n">
        <f aca="false">SUM(L245:N245)</f>
        <v>0</v>
      </c>
    </row>
    <row r="246" s="1" customFormat="true" ht="13.2" hidden="false" customHeight="true" outlineLevel="0" collapsed="false">
      <c r="A246" s="26" t="s">
        <v>482</v>
      </c>
      <c r="B246" s="94" t="s">
        <v>483</v>
      </c>
      <c r="C246" s="95" t="s">
        <v>253</v>
      </c>
      <c r="D246" s="95" t="n">
        <v>21</v>
      </c>
      <c r="E246" s="29"/>
      <c r="F246" s="30"/>
      <c r="G246" s="30"/>
      <c r="H246" s="30"/>
      <c r="I246" s="30"/>
      <c r="J246" s="25" t="n">
        <f aca="false">SUM(G246:I246)</f>
        <v>0</v>
      </c>
      <c r="K246" s="25" t="n">
        <f aca="false">E246*D246</f>
        <v>0</v>
      </c>
      <c r="L246" s="25" t="n">
        <f aca="false">ROUNDUP(D246*G246,3)</f>
        <v>0</v>
      </c>
      <c r="M246" s="25" t="n">
        <f aca="false">ROUNDUP(D246*H246,3)</f>
        <v>0</v>
      </c>
      <c r="N246" s="25" t="n">
        <f aca="false">ROUNDUP(D246*I246,3)</f>
        <v>0</v>
      </c>
      <c r="O246" s="25" t="n">
        <f aca="false">SUM(L246:N246)</f>
        <v>0</v>
      </c>
    </row>
    <row r="247" s="1" customFormat="true" ht="13.2" hidden="false" customHeight="true" outlineLevel="0" collapsed="false">
      <c r="A247" s="26" t="s">
        <v>484</v>
      </c>
      <c r="B247" s="94" t="s">
        <v>485</v>
      </c>
      <c r="C247" s="95" t="s">
        <v>253</v>
      </c>
      <c r="D247" s="95" t="n">
        <v>3</v>
      </c>
      <c r="E247" s="29"/>
      <c r="F247" s="30"/>
      <c r="G247" s="30"/>
      <c r="H247" s="30"/>
      <c r="I247" s="30"/>
      <c r="J247" s="25" t="n">
        <f aca="false">SUM(G247:I247)</f>
        <v>0</v>
      </c>
      <c r="K247" s="25" t="n">
        <f aca="false">E247*D247</f>
        <v>0</v>
      </c>
      <c r="L247" s="25" t="n">
        <f aca="false">ROUNDUP(D247*G247,3)</f>
        <v>0</v>
      </c>
      <c r="M247" s="25" t="n">
        <f aca="false">ROUNDUP(D247*H247,3)</f>
        <v>0</v>
      </c>
      <c r="N247" s="25" t="n">
        <f aca="false">ROUNDUP(D247*I247,3)</f>
        <v>0</v>
      </c>
      <c r="O247" s="25" t="n">
        <f aca="false">SUM(L247:N247)</f>
        <v>0</v>
      </c>
    </row>
    <row r="248" s="1" customFormat="true" ht="13.8" hidden="false" customHeight="true" outlineLevel="0" collapsed="false">
      <c r="A248" s="35" t="s">
        <v>486</v>
      </c>
      <c r="B248" s="113" t="s">
        <v>487</v>
      </c>
      <c r="C248" s="103" t="s">
        <v>253</v>
      </c>
      <c r="D248" s="103" t="n">
        <v>4</v>
      </c>
      <c r="E248" s="38"/>
      <c r="F248" s="39"/>
      <c r="G248" s="39"/>
      <c r="H248" s="39"/>
      <c r="I248" s="39"/>
      <c r="J248" s="25" t="n">
        <f aca="false">SUM(G248:I248)</f>
        <v>0</v>
      </c>
      <c r="K248" s="40" t="n">
        <f aca="false">E248*D248</f>
        <v>0</v>
      </c>
      <c r="L248" s="40" t="n">
        <f aca="false">ROUNDUP(D248*G248,3)</f>
        <v>0</v>
      </c>
      <c r="M248" s="40" t="n">
        <f aca="false">ROUNDUP(D248*H248,3)</f>
        <v>0</v>
      </c>
      <c r="N248" s="40" t="n">
        <f aca="false">ROUNDUP(D248*I248,3)</f>
        <v>0</v>
      </c>
      <c r="O248" s="40" t="n">
        <f aca="false">SUM(L248:N248)</f>
        <v>0</v>
      </c>
    </row>
    <row r="249" s="20" customFormat="true" ht="13.8" hidden="false" customHeight="true" outlineLevel="0" collapsed="false">
      <c r="A249" s="105" t="s">
        <v>488</v>
      </c>
      <c r="B249" s="106" t="s">
        <v>489</v>
      </c>
      <c r="D249" s="116"/>
      <c r="E249" s="18"/>
      <c r="F249" s="19"/>
      <c r="G249" s="19"/>
      <c r="H249" s="19"/>
      <c r="I249" s="19"/>
      <c r="J249" s="19"/>
      <c r="K249" s="19"/>
      <c r="L249" s="19"/>
      <c r="M249" s="19"/>
      <c r="N249" s="19"/>
      <c r="O249" s="19"/>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s="1" customFormat="true" ht="13.2" hidden="false" customHeight="true" outlineLevel="0" collapsed="false">
      <c r="A250" s="21" t="s">
        <v>490</v>
      </c>
      <c r="B250" s="114" t="s">
        <v>491</v>
      </c>
      <c r="C250" s="93" t="s">
        <v>253</v>
      </c>
      <c r="D250" s="93" t="n">
        <v>29</v>
      </c>
      <c r="E250" s="24"/>
      <c r="F250" s="25"/>
      <c r="G250" s="25"/>
      <c r="H250" s="25"/>
      <c r="I250" s="25"/>
      <c r="J250" s="25" t="n">
        <f aca="false">SUM(G250:I250)</f>
        <v>0</v>
      </c>
      <c r="K250" s="25" t="n">
        <f aca="false">E250*D250</f>
        <v>0</v>
      </c>
      <c r="L250" s="25" t="n">
        <f aca="false">ROUNDUP(D250*G250,3)</f>
        <v>0</v>
      </c>
      <c r="M250" s="25" t="n">
        <f aca="false">ROUNDUP(D250*H250,3)</f>
        <v>0</v>
      </c>
      <c r="N250" s="25" t="n">
        <f aca="false">ROUNDUP(D250*I250,3)</f>
        <v>0</v>
      </c>
      <c r="O250" s="25" t="n">
        <f aca="false">SUM(L250:N250)</f>
        <v>0</v>
      </c>
    </row>
    <row r="251" s="1" customFormat="true" ht="13.2" hidden="false" customHeight="true" outlineLevel="0" collapsed="false">
      <c r="A251" s="26" t="s">
        <v>492</v>
      </c>
      <c r="B251" s="94" t="s">
        <v>493</v>
      </c>
      <c r="C251" s="95" t="s">
        <v>253</v>
      </c>
      <c r="D251" s="95" t="n">
        <v>11</v>
      </c>
      <c r="E251" s="29"/>
      <c r="F251" s="30"/>
      <c r="G251" s="30"/>
      <c r="H251" s="30"/>
      <c r="I251" s="30"/>
      <c r="J251" s="25" t="n">
        <f aca="false">SUM(G251:I251)</f>
        <v>0</v>
      </c>
      <c r="K251" s="25" t="n">
        <f aca="false">E251*D251</f>
        <v>0</v>
      </c>
      <c r="L251" s="25" t="n">
        <f aca="false">ROUNDUP(D251*G251,3)</f>
        <v>0</v>
      </c>
      <c r="M251" s="25" t="n">
        <f aca="false">ROUNDUP(D251*H251,3)</f>
        <v>0</v>
      </c>
      <c r="N251" s="25" t="n">
        <f aca="false">ROUNDUP(D251*I251,3)</f>
        <v>0</v>
      </c>
      <c r="O251" s="25" t="n">
        <f aca="false">SUM(L251:N251)</f>
        <v>0</v>
      </c>
    </row>
    <row r="252" customFormat="false" ht="13.2" hidden="false" customHeight="true" outlineLevel="0" collapsed="false">
      <c r="A252" s="37" t="s">
        <v>494</v>
      </c>
      <c r="B252" s="94" t="s">
        <v>495</v>
      </c>
      <c r="C252" s="95" t="s">
        <v>253</v>
      </c>
      <c r="D252" s="117" t="n">
        <v>8</v>
      </c>
      <c r="E252" s="94"/>
      <c r="F252" s="94"/>
      <c r="G252" s="94"/>
      <c r="H252" s="94"/>
      <c r="I252" s="94"/>
      <c r="J252" s="25" t="n">
        <f aca="false">SUM(G252:I252)</f>
        <v>0</v>
      </c>
      <c r="K252" s="25" t="n">
        <f aca="false">E252*D252</f>
        <v>0</v>
      </c>
      <c r="L252" s="25" t="n">
        <f aca="false">ROUNDUP(D252*G252,3)</f>
        <v>0</v>
      </c>
      <c r="M252" s="25" t="n">
        <f aca="false">ROUNDUP(D252*H252,3)</f>
        <v>0</v>
      </c>
      <c r="N252" s="25" t="n">
        <f aca="false">ROUNDUP(D252*I252,3)</f>
        <v>0</v>
      </c>
      <c r="O252" s="25" t="n">
        <f aca="false">SUM(L252:N252)</f>
        <v>0</v>
      </c>
    </row>
    <row r="253" customFormat="false" ht="12" hidden="false" customHeight="true" outlineLevel="0" collapsed="false">
      <c r="A253" s="28" t="s">
        <v>496</v>
      </c>
      <c r="B253" s="94" t="s">
        <v>497</v>
      </c>
      <c r="C253" s="95" t="s">
        <v>253</v>
      </c>
      <c r="D253" s="117" t="n">
        <v>27</v>
      </c>
      <c r="E253" s="94"/>
      <c r="F253" s="94"/>
      <c r="G253" s="94"/>
      <c r="H253" s="94"/>
      <c r="I253" s="94"/>
      <c r="J253" s="25" t="n">
        <f aca="false">SUM(G253:I253)</f>
        <v>0</v>
      </c>
      <c r="K253" s="25" t="n">
        <f aca="false">E253*D253</f>
        <v>0</v>
      </c>
      <c r="L253" s="25" t="n">
        <f aca="false">ROUNDUP(D253*G253,3)</f>
        <v>0</v>
      </c>
      <c r="M253" s="25" t="n">
        <f aca="false">ROUNDUP(D253*H253,3)</f>
        <v>0</v>
      </c>
      <c r="N253" s="25" t="n">
        <f aca="false">ROUNDUP(D253*I253,3)</f>
        <v>0</v>
      </c>
      <c r="O253" s="25" t="n">
        <f aca="false">SUM(L253:N253)</f>
        <v>0</v>
      </c>
    </row>
    <row r="254" customFormat="false" ht="12.75" hidden="false" customHeight="true" outlineLevel="0" collapsed="false">
      <c r="A254" s="115" t="s">
        <v>498</v>
      </c>
      <c r="B254" s="94" t="s">
        <v>499</v>
      </c>
      <c r="C254" s="95" t="s">
        <v>253</v>
      </c>
      <c r="D254" s="117" t="n">
        <v>11</v>
      </c>
      <c r="E254" s="94"/>
      <c r="F254" s="94"/>
      <c r="G254" s="94"/>
      <c r="H254" s="94"/>
      <c r="I254" s="94"/>
      <c r="J254" s="25" t="n">
        <f aca="false">SUM(G254:I254)</f>
        <v>0</v>
      </c>
      <c r="K254" s="25" t="n">
        <f aca="false">E254*D254</f>
        <v>0</v>
      </c>
      <c r="L254" s="25" t="n">
        <f aca="false">ROUNDUP(D254*G254,3)</f>
        <v>0</v>
      </c>
      <c r="M254" s="25" t="n">
        <f aca="false">ROUNDUP(D254*H254,3)</f>
        <v>0</v>
      </c>
      <c r="N254" s="25" t="n">
        <f aca="false">ROUNDUP(D254*I254,3)</f>
        <v>0</v>
      </c>
      <c r="O254" s="25" t="n">
        <f aca="false">SUM(L254:N254)</f>
        <v>0</v>
      </c>
    </row>
    <row r="255" customFormat="false" ht="12" hidden="false" customHeight="true" outlineLevel="0" collapsed="false">
      <c r="A255" s="28" t="s">
        <v>500</v>
      </c>
      <c r="B255" s="94" t="s">
        <v>501</v>
      </c>
      <c r="C255" s="95" t="s">
        <v>253</v>
      </c>
      <c r="D255" s="117" t="n">
        <v>13</v>
      </c>
      <c r="E255" s="94"/>
      <c r="F255" s="94"/>
      <c r="G255" s="94"/>
      <c r="H255" s="94"/>
      <c r="I255" s="94"/>
      <c r="J255" s="25" t="n">
        <f aca="false">SUM(G255:I255)</f>
        <v>0</v>
      </c>
      <c r="K255" s="25" t="n">
        <f aca="false">E255*D255</f>
        <v>0</v>
      </c>
      <c r="L255" s="25" t="n">
        <f aca="false">ROUNDUP(D255*G255,3)</f>
        <v>0</v>
      </c>
      <c r="M255" s="25" t="n">
        <f aca="false">ROUNDUP(D255*H255,3)</f>
        <v>0</v>
      </c>
      <c r="N255" s="25" t="n">
        <f aca="false">ROUNDUP(D255*I255,3)</f>
        <v>0</v>
      </c>
      <c r="O255" s="25" t="n">
        <f aca="false">SUM(L255:N255)</f>
        <v>0</v>
      </c>
    </row>
    <row r="256" customFormat="false" ht="10.5" hidden="false" customHeight="true" outlineLevel="0" collapsed="false">
      <c r="A256" s="28" t="s">
        <v>502</v>
      </c>
      <c r="B256" s="94" t="s">
        <v>503</v>
      </c>
      <c r="C256" s="95" t="s">
        <v>253</v>
      </c>
      <c r="D256" s="117" t="n">
        <v>11</v>
      </c>
      <c r="E256" s="94"/>
      <c r="F256" s="94"/>
      <c r="G256" s="94"/>
      <c r="H256" s="94"/>
      <c r="I256" s="94"/>
      <c r="J256" s="25" t="n">
        <f aca="false">SUM(G256:I256)</f>
        <v>0</v>
      </c>
      <c r="K256" s="25" t="n">
        <f aca="false">E256*D256</f>
        <v>0</v>
      </c>
      <c r="L256" s="25" t="n">
        <f aca="false">ROUNDUP(D256*G256,3)</f>
        <v>0</v>
      </c>
      <c r="M256" s="25" t="n">
        <f aca="false">ROUNDUP(D256*H256,3)</f>
        <v>0</v>
      </c>
      <c r="N256" s="25" t="n">
        <f aca="false">ROUNDUP(D256*I256,3)</f>
        <v>0</v>
      </c>
      <c r="O256" s="25" t="n">
        <f aca="false">SUM(L256:N256)</f>
        <v>0</v>
      </c>
    </row>
    <row r="257" customFormat="false" ht="12" hidden="false" customHeight="true" outlineLevel="0" collapsed="false">
      <c r="A257" s="28" t="s">
        <v>504</v>
      </c>
      <c r="B257" s="94" t="s">
        <v>505</v>
      </c>
      <c r="C257" s="95" t="s">
        <v>253</v>
      </c>
      <c r="D257" s="117" t="n">
        <v>6</v>
      </c>
      <c r="E257" s="94"/>
      <c r="F257" s="94"/>
      <c r="G257" s="94"/>
      <c r="H257" s="94"/>
      <c r="I257" s="94"/>
      <c r="J257" s="25" t="n">
        <f aca="false">SUM(G257:I257)</f>
        <v>0</v>
      </c>
      <c r="K257" s="25" t="n">
        <f aca="false">E257*D257</f>
        <v>0</v>
      </c>
      <c r="L257" s="25" t="n">
        <f aca="false">ROUNDUP(D257*G257,3)</f>
        <v>0</v>
      </c>
      <c r="M257" s="25" t="n">
        <f aca="false">ROUNDUP(D257*H257,3)</f>
        <v>0</v>
      </c>
      <c r="N257" s="25" t="n">
        <f aca="false">ROUNDUP(D257*I257,3)</f>
        <v>0</v>
      </c>
      <c r="O257" s="25" t="n">
        <f aca="false">SUM(L257:N257)</f>
        <v>0</v>
      </c>
    </row>
    <row r="258" customFormat="false" ht="13.2" hidden="false" customHeight="true" outlineLevel="0" collapsed="false">
      <c r="A258" s="28" t="s">
        <v>506</v>
      </c>
      <c r="B258" s="97" t="s">
        <v>507</v>
      </c>
      <c r="C258" s="95" t="s">
        <v>253</v>
      </c>
      <c r="D258" s="117" t="n">
        <v>7</v>
      </c>
      <c r="E258" s="94"/>
      <c r="F258" s="94"/>
      <c r="G258" s="94"/>
      <c r="H258" s="94"/>
      <c r="I258" s="94"/>
      <c r="J258" s="25" t="n">
        <f aca="false">SUM(G258:I258)</f>
        <v>0</v>
      </c>
      <c r="K258" s="25" t="n">
        <f aca="false">E258*D258</f>
        <v>0</v>
      </c>
      <c r="L258" s="25" t="n">
        <f aca="false">ROUNDUP(D258*G258,3)</f>
        <v>0</v>
      </c>
      <c r="M258" s="25" t="n">
        <f aca="false">ROUNDUP(D258*H258,3)</f>
        <v>0</v>
      </c>
      <c r="N258" s="25" t="n">
        <f aca="false">ROUNDUP(D258*I258,3)</f>
        <v>0</v>
      </c>
      <c r="O258" s="25" t="n">
        <f aca="false">SUM(L258:N258)</f>
        <v>0</v>
      </c>
    </row>
    <row r="259" customFormat="false" ht="13.8" hidden="false" customHeight="true" outlineLevel="0" collapsed="false">
      <c r="A259" s="37" t="s">
        <v>508</v>
      </c>
      <c r="B259" s="113" t="s">
        <v>509</v>
      </c>
      <c r="C259" s="103" t="s">
        <v>253</v>
      </c>
      <c r="D259" s="118" t="n">
        <v>2</v>
      </c>
      <c r="E259" s="119"/>
      <c r="F259" s="119"/>
      <c r="G259" s="119"/>
      <c r="H259" s="119"/>
      <c r="I259" s="119"/>
      <c r="J259" s="25" t="n">
        <f aca="false">SUM(G259:I259)</f>
        <v>0</v>
      </c>
      <c r="K259" s="40" t="n">
        <f aca="false">E259*D259</f>
        <v>0</v>
      </c>
      <c r="L259" s="40" t="n">
        <f aca="false">ROUNDUP(D259*G259,3)</f>
        <v>0</v>
      </c>
      <c r="M259" s="40" t="n">
        <f aca="false">ROUNDUP(D259*H259,3)</f>
        <v>0</v>
      </c>
      <c r="N259" s="40" t="n">
        <f aca="false">ROUNDUP(D259*I259,3)</f>
        <v>0</v>
      </c>
      <c r="O259" s="40" t="n">
        <f aca="false">SUM(L259:N259)</f>
        <v>0</v>
      </c>
    </row>
    <row r="260" s="122" customFormat="true" ht="14.4" hidden="false" customHeight="true" outlineLevel="0" collapsed="false">
      <c r="A260" s="120" t="s">
        <v>510</v>
      </c>
      <c r="B260" s="112" t="s">
        <v>511</v>
      </c>
      <c r="C260" s="20"/>
      <c r="D260" s="116"/>
      <c r="E260" s="121"/>
      <c r="F260" s="121"/>
      <c r="G260" s="121"/>
      <c r="H260" s="121"/>
      <c r="I260" s="121"/>
      <c r="J260" s="121"/>
      <c r="K260" s="19"/>
      <c r="L260" s="19"/>
      <c r="M260" s="19"/>
      <c r="N260" s="19"/>
      <c r="O260" s="19"/>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2"/>
    </row>
    <row r="261" customFormat="false" ht="13.2" hidden="false" customHeight="true" outlineLevel="0" collapsed="false">
      <c r="A261" s="23" t="s">
        <v>512</v>
      </c>
      <c r="B261" s="107" t="s">
        <v>409</v>
      </c>
      <c r="C261" s="93" t="s">
        <v>51</v>
      </c>
      <c r="D261" s="123" t="n">
        <v>2880</v>
      </c>
      <c r="E261" s="124"/>
      <c r="F261" s="124"/>
      <c r="G261" s="124"/>
      <c r="H261" s="124"/>
      <c r="I261" s="124"/>
      <c r="J261" s="25" t="n">
        <f aca="false">SUM(G261:I261)</f>
        <v>0</v>
      </c>
      <c r="K261" s="25" t="n">
        <f aca="false">E261*D261</f>
        <v>0</v>
      </c>
      <c r="L261" s="25" t="n">
        <f aca="false">ROUNDUP(D261*G261,3)</f>
        <v>0</v>
      </c>
      <c r="M261" s="25" t="n">
        <f aca="false">ROUNDUP(D261*H261,3)</f>
        <v>0</v>
      </c>
      <c r="N261" s="25" t="n">
        <f aca="false">ROUNDUP(D261*I261,3)</f>
        <v>0</v>
      </c>
      <c r="O261" s="25" t="n">
        <f aca="false">SUM(L261:N261)</f>
        <v>0</v>
      </c>
    </row>
    <row r="262" customFormat="false" ht="13.2" hidden="false" customHeight="true" outlineLevel="0" collapsed="false">
      <c r="A262" s="28" t="s">
        <v>513</v>
      </c>
      <c r="B262" s="108" t="s">
        <v>514</v>
      </c>
      <c r="C262" s="95" t="s">
        <v>51</v>
      </c>
      <c r="D262" s="117" t="n">
        <v>350</v>
      </c>
      <c r="E262" s="125"/>
      <c r="F262" s="125"/>
      <c r="G262" s="125"/>
      <c r="H262" s="125"/>
      <c r="I262" s="125"/>
      <c r="J262" s="25" t="n">
        <f aca="false">SUM(G262:I262)</f>
        <v>0</v>
      </c>
      <c r="K262" s="25" t="n">
        <f aca="false">E262*D262</f>
        <v>0</v>
      </c>
      <c r="L262" s="25" t="n">
        <f aca="false">ROUNDUP(D262*G262,3)</f>
        <v>0</v>
      </c>
      <c r="M262" s="25" t="n">
        <f aca="false">ROUNDUP(D262*H262,3)</f>
        <v>0</v>
      </c>
      <c r="N262" s="25" t="n">
        <f aca="false">ROUNDUP(D262*I262,3)</f>
        <v>0</v>
      </c>
      <c r="O262" s="25" t="n">
        <f aca="false">SUM(L262:N262)</f>
        <v>0</v>
      </c>
    </row>
    <row r="263" customFormat="false" ht="13.2" hidden="false" customHeight="true" outlineLevel="0" collapsed="false">
      <c r="A263" s="28" t="s">
        <v>515</v>
      </c>
      <c r="B263" s="108" t="s">
        <v>411</v>
      </c>
      <c r="C263" s="95" t="s">
        <v>51</v>
      </c>
      <c r="D263" s="117" t="n">
        <v>50</v>
      </c>
      <c r="E263" s="125"/>
      <c r="F263" s="125"/>
      <c r="G263" s="125"/>
      <c r="H263" s="125"/>
      <c r="I263" s="125"/>
      <c r="J263" s="25" t="n">
        <f aca="false">SUM(G263:I263)</f>
        <v>0</v>
      </c>
      <c r="K263" s="25" t="n">
        <f aca="false">E263*D263</f>
        <v>0</v>
      </c>
      <c r="L263" s="25" t="n">
        <f aca="false">ROUNDUP(D263*G263,3)</f>
        <v>0</v>
      </c>
      <c r="M263" s="25" t="n">
        <f aca="false">ROUNDUP(D263*H263,3)</f>
        <v>0</v>
      </c>
      <c r="N263" s="25" t="n">
        <f aca="false">ROUNDUP(D263*I263,3)</f>
        <v>0</v>
      </c>
      <c r="O263" s="25" t="n">
        <f aca="false">SUM(L263:N263)</f>
        <v>0</v>
      </c>
    </row>
    <row r="264" customFormat="false" ht="13.2" hidden="false" customHeight="true" outlineLevel="0" collapsed="false">
      <c r="A264" s="28" t="s">
        <v>516</v>
      </c>
      <c r="B264" s="108" t="s">
        <v>415</v>
      </c>
      <c r="C264" s="95" t="s">
        <v>51</v>
      </c>
      <c r="D264" s="117" t="n">
        <v>130</v>
      </c>
      <c r="E264" s="125"/>
      <c r="F264" s="125"/>
      <c r="G264" s="125"/>
      <c r="H264" s="125"/>
      <c r="I264" s="125"/>
      <c r="J264" s="25" t="n">
        <f aca="false">SUM(G264:I264)</f>
        <v>0</v>
      </c>
      <c r="K264" s="25" t="n">
        <f aca="false">E264*D264</f>
        <v>0</v>
      </c>
      <c r="L264" s="25" t="n">
        <f aca="false">ROUNDUP(D264*G264,3)</f>
        <v>0</v>
      </c>
      <c r="M264" s="25" t="n">
        <f aca="false">ROUNDUP(D264*H264,3)</f>
        <v>0</v>
      </c>
      <c r="N264" s="25" t="n">
        <f aca="false">ROUNDUP(D264*I264,3)</f>
        <v>0</v>
      </c>
      <c r="O264" s="25" t="n">
        <f aca="false">SUM(L264:N264)</f>
        <v>0</v>
      </c>
    </row>
    <row r="265" customFormat="false" ht="13.2" hidden="false" customHeight="true" outlineLevel="0" collapsed="false">
      <c r="A265" s="28" t="s">
        <v>517</v>
      </c>
      <c r="B265" s="108" t="s">
        <v>518</v>
      </c>
      <c r="C265" s="95" t="s">
        <v>51</v>
      </c>
      <c r="D265" s="117" t="n">
        <v>10</v>
      </c>
      <c r="E265" s="125"/>
      <c r="F265" s="125"/>
      <c r="G265" s="125"/>
      <c r="H265" s="125"/>
      <c r="I265" s="125"/>
      <c r="J265" s="25" t="n">
        <f aca="false">SUM(G265:I265)</f>
        <v>0</v>
      </c>
      <c r="K265" s="25" t="n">
        <f aca="false">E265*D265</f>
        <v>0</v>
      </c>
      <c r="L265" s="25" t="n">
        <f aca="false">ROUNDUP(D265*G265,3)</f>
        <v>0</v>
      </c>
      <c r="M265" s="25" t="n">
        <f aca="false">ROUNDUP(D265*H265,3)</f>
        <v>0</v>
      </c>
      <c r="N265" s="25" t="n">
        <f aca="false">ROUNDUP(D265*I265,3)</f>
        <v>0</v>
      </c>
      <c r="O265" s="25" t="n">
        <f aca="false">SUM(L265:N265)</f>
        <v>0</v>
      </c>
    </row>
    <row r="266" customFormat="false" ht="13.8" hidden="false" customHeight="true" outlineLevel="0" collapsed="false">
      <c r="A266" s="37" t="s">
        <v>519</v>
      </c>
      <c r="B266" s="111" t="s">
        <v>520</v>
      </c>
      <c r="C266" s="103" t="s">
        <v>51</v>
      </c>
      <c r="D266" s="118" t="n">
        <v>15</v>
      </c>
      <c r="E266" s="119"/>
      <c r="F266" s="119"/>
      <c r="G266" s="119"/>
      <c r="H266" s="119"/>
      <c r="I266" s="119"/>
      <c r="J266" s="40" t="n">
        <f aca="false">SUM(G266:I266)</f>
        <v>0</v>
      </c>
      <c r="K266" s="40" t="n">
        <f aca="false">E266*D266</f>
        <v>0</v>
      </c>
      <c r="L266" s="40" t="n">
        <f aca="false">ROUNDUP(D266*G266,3)</f>
        <v>0</v>
      </c>
      <c r="M266" s="40" t="n">
        <f aca="false">ROUNDUP(D266*H266,3)</f>
        <v>0</v>
      </c>
      <c r="N266" s="40" t="n">
        <f aca="false">ROUNDUP(D266*I266,3)</f>
        <v>0</v>
      </c>
      <c r="O266" s="40" t="n">
        <f aca="false">SUM(L266:N266)</f>
        <v>0</v>
      </c>
    </row>
    <row r="267" s="122" customFormat="true" ht="14.4" hidden="false" customHeight="true" outlineLevel="0" collapsed="false">
      <c r="A267" s="120" t="s">
        <v>521</v>
      </c>
      <c r="B267" s="112" t="s">
        <v>522</v>
      </c>
      <c r="C267" s="20"/>
      <c r="D267" s="116"/>
      <c r="E267" s="121"/>
      <c r="F267" s="121"/>
      <c r="G267" s="121"/>
      <c r="H267" s="121"/>
      <c r="I267" s="126"/>
      <c r="J267" s="19"/>
      <c r="K267" s="19"/>
      <c r="L267" s="19"/>
      <c r="M267" s="19"/>
      <c r="N267" s="19"/>
      <c r="O267" s="19"/>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2"/>
    </row>
    <row r="268" customFormat="false" ht="13.2" hidden="false" customHeight="true" outlineLevel="0" collapsed="false">
      <c r="A268" s="23" t="s">
        <v>523</v>
      </c>
      <c r="B268" s="107" t="s">
        <v>435</v>
      </c>
      <c r="C268" s="93" t="s">
        <v>253</v>
      </c>
      <c r="D268" s="123" t="n">
        <v>50</v>
      </c>
      <c r="E268" s="124"/>
      <c r="F268" s="124"/>
      <c r="G268" s="124"/>
      <c r="H268" s="124"/>
      <c r="I268" s="124"/>
      <c r="J268" s="25" t="n">
        <f aca="false">SUM(G268:I268)</f>
        <v>0</v>
      </c>
      <c r="K268" s="25" t="n">
        <f aca="false">E268*D268</f>
        <v>0</v>
      </c>
      <c r="L268" s="25" t="n">
        <f aca="false">ROUNDUP(D268*G268,3)</f>
        <v>0</v>
      </c>
      <c r="M268" s="25" t="n">
        <f aca="false">ROUNDUP(D268*H268,3)</f>
        <v>0</v>
      </c>
      <c r="N268" s="25" t="n">
        <f aca="false">ROUNDUP(D268*I268,3)</f>
        <v>0</v>
      </c>
      <c r="O268" s="25" t="n">
        <f aca="false">SUM(L268:N268)</f>
        <v>0</v>
      </c>
    </row>
    <row r="269" customFormat="false" ht="13.2" hidden="false" customHeight="true" outlineLevel="0" collapsed="false">
      <c r="A269" s="28" t="s">
        <v>524</v>
      </c>
      <c r="B269" s="108" t="s">
        <v>525</v>
      </c>
      <c r="C269" s="95" t="s">
        <v>253</v>
      </c>
      <c r="D269" s="117" t="n">
        <v>51</v>
      </c>
      <c r="E269" s="125"/>
      <c r="F269" s="125"/>
      <c r="G269" s="125"/>
      <c r="H269" s="125"/>
      <c r="I269" s="125"/>
      <c r="J269" s="25" t="n">
        <f aca="false">SUM(G269:I269)</f>
        <v>0</v>
      </c>
      <c r="K269" s="25" t="n">
        <f aca="false">E269*D269</f>
        <v>0</v>
      </c>
      <c r="L269" s="25" t="n">
        <f aca="false">ROUNDUP(D269*G269,3)</f>
        <v>0</v>
      </c>
      <c r="M269" s="25" t="n">
        <f aca="false">ROUNDUP(D269*H269,3)</f>
        <v>0</v>
      </c>
      <c r="N269" s="25" t="n">
        <f aca="false">ROUNDUP(D269*I269,3)</f>
        <v>0</v>
      </c>
      <c r="O269" s="25" t="n">
        <f aca="false">SUM(L269:N269)</f>
        <v>0</v>
      </c>
    </row>
    <row r="270" customFormat="false" ht="13.2" hidden="false" customHeight="true" outlineLevel="0" collapsed="false">
      <c r="A270" s="28" t="s">
        <v>526</v>
      </c>
      <c r="B270" s="108" t="s">
        <v>439</v>
      </c>
      <c r="C270" s="95" t="s">
        <v>51</v>
      </c>
      <c r="D270" s="117" t="n">
        <v>20</v>
      </c>
      <c r="E270" s="125"/>
      <c r="F270" s="125"/>
      <c r="G270" s="125"/>
      <c r="H270" s="125"/>
      <c r="I270" s="125"/>
      <c r="J270" s="25" t="n">
        <f aca="false">SUM(G270:I270)</f>
        <v>0</v>
      </c>
      <c r="K270" s="25" t="n">
        <f aca="false">E270*D270</f>
        <v>0</v>
      </c>
      <c r="L270" s="25" t="n">
        <f aca="false">ROUNDUP(D270*G270,3)</f>
        <v>0</v>
      </c>
      <c r="M270" s="25" t="n">
        <f aca="false">ROUNDUP(D270*H270,3)</f>
        <v>0</v>
      </c>
      <c r="N270" s="25" t="n">
        <f aca="false">ROUNDUP(D270*I270,3)</f>
        <v>0</v>
      </c>
      <c r="O270" s="25" t="n">
        <f aca="false">SUM(L270:N270)</f>
        <v>0</v>
      </c>
    </row>
    <row r="271" customFormat="false" ht="13.8" hidden="false" customHeight="true" outlineLevel="0" collapsed="false">
      <c r="A271" s="37" t="s">
        <v>527</v>
      </c>
      <c r="B271" s="111" t="s">
        <v>441</v>
      </c>
      <c r="C271" s="103" t="s">
        <v>51</v>
      </c>
      <c r="D271" s="118" t="n">
        <v>20</v>
      </c>
      <c r="E271" s="119"/>
      <c r="F271" s="119"/>
      <c r="G271" s="119"/>
      <c r="H271" s="119"/>
      <c r="I271" s="119"/>
      <c r="J271" s="40" t="n">
        <f aca="false">SUM(G271:I271)</f>
        <v>0</v>
      </c>
      <c r="K271" s="40" t="n">
        <f aca="false">E271*D271</f>
        <v>0</v>
      </c>
      <c r="L271" s="40" t="n">
        <f aca="false">ROUNDUP(D271*G271,3)</f>
        <v>0</v>
      </c>
      <c r="M271" s="40" t="n">
        <f aca="false">ROUNDUP(D271*H271,3)</f>
        <v>0</v>
      </c>
      <c r="N271" s="40" t="n">
        <f aca="false">ROUNDUP(D271*I271,3)</f>
        <v>0</v>
      </c>
      <c r="O271" s="40" t="n">
        <f aca="false">SUM(L271:N271)</f>
        <v>0</v>
      </c>
    </row>
    <row r="272" s="122" customFormat="true" ht="14.4" hidden="false" customHeight="true" outlineLevel="0" collapsed="false">
      <c r="A272" s="120" t="s">
        <v>528</v>
      </c>
      <c r="B272" s="106" t="s">
        <v>529</v>
      </c>
      <c r="C272" s="20"/>
      <c r="D272" s="116"/>
      <c r="E272" s="121"/>
      <c r="F272" s="121"/>
      <c r="G272" s="121"/>
      <c r="H272" s="121"/>
      <c r="I272" s="121"/>
      <c r="J272" s="19"/>
      <c r="K272" s="19"/>
      <c r="L272" s="19"/>
      <c r="M272" s="19"/>
      <c r="N272" s="19"/>
      <c r="O272" s="19"/>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2"/>
    </row>
    <row r="273" customFormat="false" ht="13.2" hidden="false" customHeight="true" outlineLevel="0" collapsed="false">
      <c r="A273" s="23" t="s">
        <v>530</v>
      </c>
      <c r="B273" s="114" t="s">
        <v>531</v>
      </c>
      <c r="C273" s="93" t="s">
        <v>51</v>
      </c>
      <c r="D273" s="123" t="n">
        <v>15</v>
      </c>
      <c r="E273" s="124"/>
      <c r="F273" s="124"/>
      <c r="G273" s="124"/>
      <c r="H273" s="124"/>
      <c r="I273" s="124"/>
      <c r="J273" s="25" t="n">
        <f aca="false">SUM(G273:I273)</f>
        <v>0</v>
      </c>
      <c r="K273" s="25" t="n">
        <f aca="false">E273*D273</f>
        <v>0</v>
      </c>
      <c r="L273" s="25" t="n">
        <f aca="false">ROUNDUP(D273*G273,3)</f>
        <v>0</v>
      </c>
      <c r="M273" s="25" t="n">
        <f aca="false">ROUNDUP(D273*H273,3)</f>
        <v>0</v>
      </c>
      <c r="N273" s="25" t="n">
        <f aca="false">ROUNDUP(D273*I273,3)</f>
        <v>0</v>
      </c>
      <c r="O273" s="25" t="n">
        <f aca="false">SUM(L273:N273)</f>
        <v>0</v>
      </c>
    </row>
    <row r="274" customFormat="false" ht="13.2" hidden="false" customHeight="true" outlineLevel="0" collapsed="false">
      <c r="A274" s="28" t="s">
        <v>532</v>
      </c>
      <c r="B274" s="94" t="s">
        <v>533</v>
      </c>
      <c r="C274" s="95" t="s">
        <v>51</v>
      </c>
      <c r="D274" s="117" t="n">
        <v>10</v>
      </c>
      <c r="E274" s="125"/>
      <c r="F274" s="125"/>
      <c r="G274" s="125"/>
      <c r="H274" s="125"/>
      <c r="I274" s="125"/>
      <c r="J274" s="25" t="n">
        <f aca="false">SUM(G274:I274)</f>
        <v>0</v>
      </c>
      <c r="K274" s="25" t="n">
        <f aca="false">E274*D274</f>
        <v>0</v>
      </c>
      <c r="L274" s="25" t="n">
        <f aca="false">ROUNDUP(D274*G274,3)</f>
        <v>0</v>
      </c>
      <c r="M274" s="25" t="n">
        <f aca="false">ROUNDUP(D274*H274,3)</f>
        <v>0</v>
      </c>
      <c r="N274" s="25" t="n">
        <f aca="false">ROUNDUP(D274*I274,3)</f>
        <v>0</v>
      </c>
      <c r="O274" s="25" t="n">
        <f aca="false">SUM(L274:N274)</f>
        <v>0</v>
      </c>
    </row>
    <row r="275" customFormat="false" ht="13.2" hidden="false" customHeight="true" outlineLevel="0" collapsed="false">
      <c r="A275" s="28" t="s">
        <v>534</v>
      </c>
      <c r="B275" s="94" t="s">
        <v>535</v>
      </c>
      <c r="C275" s="95" t="s">
        <v>51</v>
      </c>
      <c r="D275" s="117" t="n">
        <v>20</v>
      </c>
      <c r="E275" s="125"/>
      <c r="F275" s="125"/>
      <c r="G275" s="125"/>
      <c r="H275" s="125"/>
      <c r="I275" s="125"/>
      <c r="J275" s="25" t="n">
        <f aca="false">SUM(G275:I275)</f>
        <v>0</v>
      </c>
      <c r="K275" s="25" t="n">
        <f aca="false">E275*D275</f>
        <v>0</v>
      </c>
      <c r="L275" s="25" t="n">
        <f aca="false">ROUNDUP(D275*G275,3)</f>
        <v>0</v>
      </c>
      <c r="M275" s="25" t="n">
        <f aca="false">ROUNDUP(D275*H275,3)</f>
        <v>0</v>
      </c>
      <c r="N275" s="25" t="n">
        <f aca="false">ROUNDUP(D275*I275,3)</f>
        <v>0</v>
      </c>
      <c r="O275" s="25" t="n">
        <f aca="false">SUM(L275:N275)</f>
        <v>0</v>
      </c>
    </row>
    <row r="276" customFormat="false" ht="13.2" hidden="false" customHeight="true" outlineLevel="0" collapsed="false">
      <c r="A276" s="28" t="s">
        <v>536</v>
      </c>
      <c r="B276" s="94" t="s">
        <v>537</v>
      </c>
      <c r="C276" s="95" t="s">
        <v>51</v>
      </c>
      <c r="D276" s="117" t="n">
        <v>40</v>
      </c>
      <c r="E276" s="125"/>
      <c r="F276" s="125"/>
      <c r="G276" s="125"/>
      <c r="H276" s="125"/>
      <c r="I276" s="125"/>
      <c r="J276" s="25" t="n">
        <f aca="false">SUM(G276:I276)</f>
        <v>0</v>
      </c>
      <c r="K276" s="25" t="n">
        <f aca="false">E276*D276</f>
        <v>0</v>
      </c>
      <c r="L276" s="25" t="n">
        <f aca="false">ROUNDUP(D276*G276,3)</f>
        <v>0</v>
      </c>
      <c r="M276" s="25" t="n">
        <f aca="false">ROUNDUP(D276*H276,3)</f>
        <v>0</v>
      </c>
      <c r="N276" s="25" t="n">
        <f aca="false">ROUNDUP(D276*I276,3)</f>
        <v>0</v>
      </c>
      <c r="O276" s="25" t="n">
        <f aca="false">SUM(L276:N276)</f>
        <v>0</v>
      </c>
    </row>
    <row r="277" customFormat="false" ht="13.2" hidden="false" customHeight="true" outlineLevel="0" collapsed="false">
      <c r="A277" s="28" t="s">
        <v>538</v>
      </c>
      <c r="B277" s="94" t="s">
        <v>539</v>
      </c>
      <c r="C277" s="95" t="s">
        <v>253</v>
      </c>
      <c r="D277" s="117" t="n">
        <v>21</v>
      </c>
      <c r="E277" s="125"/>
      <c r="F277" s="125"/>
      <c r="G277" s="125"/>
      <c r="H277" s="125"/>
      <c r="I277" s="125"/>
      <c r="J277" s="25" t="n">
        <f aca="false">SUM(G277:I277)</f>
        <v>0</v>
      </c>
      <c r="K277" s="25" t="n">
        <f aca="false">E277*D277</f>
        <v>0</v>
      </c>
      <c r="L277" s="25" t="n">
        <f aca="false">ROUNDUP(D277*G277,3)</f>
        <v>0</v>
      </c>
      <c r="M277" s="25" t="n">
        <f aca="false">ROUNDUP(D277*H277,3)</f>
        <v>0</v>
      </c>
      <c r="N277" s="25" t="n">
        <f aca="false">ROUNDUP(D277*I277,3)</f>
        <v>0</v>
      </c>
      <c r="O277" s="25" t="n">
        <f aca="false">SUM(L277:N277)</f>
        <v>0</v>
      </c>
    </row>
    <row r="278" customFormat="false" ht="13.2" hidden="false" customHeight="true" outlineLevel="0" collapsed="false">
      <c r="A278" s="28" t="s">
        <v>540</v>
      </c>
      <c r="B278" s="94" t="s">
        <v>541</v>
      </c>
      <c r="C278" s="95" t="s">
        <v>253</v>
      </c>
      <c r="D278" s="117" t="n">
        <v>7</v>
      </c>
      <c r="E278" s="125"/>
      <c r="F278" s="125"/>
      <c r="G278" s="125"/>
      <c r="H278" s="125"/>
      <c r="I278" s="125"/>
      <c r="J278" s="25" t="n">
        <f aca="false">SUM(G278:I278)</f>
        <v>0</v>
      </c>
      <c r="K278" s="25" t="n">
        <f aca="false">E278*D278</f>
        <v>0</v>
      </c>
      <c r="L278" s="25" t="n">
        <f aca="false">ROUNDUP(D278*G278,3)</f>
        <v>0</v>
      </c>
      <c r="M278" s="25" t="n">
        <f aca="false">ROUNDUP(D278*H278,3)</f>
        <v>0</v>
      </c>
      <c r="N278" s="25" t="n">
        <f aca="false">ROUNDUP(D278*I278,3)</f>
        <v>0</v>
      </c>
      <c r="O278" s="25" t="n">
        <f aca="false">SUM(L278:N278)</f>
        <v>0</v>
      </c>
    </row>
    <row r="279" customFormat="false" ht="13.2" hidden="false" customHeight="true" outlineLevel="0" collapsed="false">
      <c r="A279" s="28" t="s">
        <v>542</v>
      </c>
      <c r="B279" s="94" t="s">
        <v>543</v>
      </c>
      <c r="C279" s="95" t="s">
        <v>253</v>
      </c>
      <c r="D279" s="117" t="n">
        <v>21</v>
      </c>
      <c r="E279" s="125"/>
      <c r="F279" s="125"/>
      <c r="G279" s="125"/>
      <c r="H279" s="125"/>
      <c r="I279" s="125"/>
      <c r="J279" s="25" t="n">
        <f aca="false">SUM(G279:I279)</f>
        <v>0</v>
      </c>
      <c r="K279" s="25" t="n">
        <f aca="false">E279*D279</f>
        <v>0</v>
      </c>
      <c r="L279" s="25" t="n">
        <f aca="false">ROUNDUP(D279*G279,3)</f>
        <v>0</v>
      </c>
      <c r="M279" s="25" t="n">
        <f aca="false">ROUNDUP(D279*H279,3)</f>
        <v>0</v>
      </c>
      <c r="N279" s="25" t="n">
        <f aca="false">ROUNDUP(D279*I279,3)</f>
        <v>0</v>
      </c>
      <c r="O279" s="25" t="n">
        <f aca="false">SUM(L279:N279)</f>
        <v>0</v>
      </c>
    </row>
    <row r="280" customFormat="false" ht="13.2" hidden="false" customHeight="true" outlineLevel="0" collapsed="false">
      <c r="A280" s="28" t="s">
        <v>544</v>
      </c>
      <c r="B280" s="94" t="s">
        <v>545</v>
      </c>
      <c r="C280" s="95" t="s">
        <v>253</v>
      </c>
      <c r="D280" s="117" t="n">
        <v>7</v>
      </c>
      <c r="E280" s="125"/>
      <c r="F280" s="125"/>
      <c r="G280" s="125"/>
      <c r="H280" s="125"/>
      <c r="I280" s="125"/>
      <c r="J280" s="25" t="n">
        <f aca="false">SUM(G280:I280)</f>
        <v>0</v>
      </c>
      <c r="K280" s="25" t="n">
        <f aca="false">E280*D280</f>
        <v>0</v>
      </c>
      <c r="L280" s="25" t="n">
        <f aca="false">ROUNDUP(D280*G280,3)</f>
        <v>0</v>
      </c>
      <c r="M280" s="25" t="n">
        <f aca="false">ROUNDUP(D280*H280,3)</f>
        <v>0</v>
      </c>
      <c r="N280" s="25" t="n">
        <f aca="false">ROUNDUP(D280*I280,3)</f>
        <v>0</v>
      </c>
      <c r="O280" s="25" t="n">
        <f aca="false">SUM(L280:N280)</f>
        <v>0</v>
      </c>
    </row>
    <row r="281" customFormat="false" ht="13.2" hidden="false" customHeight="true" outlineLevel="0" collapsed="false">
      <c r="A281" s="28" t="s">
        <v>546</v>
      </c>
      <c r="B281" s="94" t="s">
        <v>547</v>
      </c>
      <c r="C281" s="95" t="s">
        <v>253</v>
      </c>
      <c r="D281" s="117" t="n">
        <v>2</v>
      </c>
      <c r="E281" s="125"/>
      <c r="F281" s="125"/>
      <c r="G281" s="125"/>
      <c r="H281" s="125"/>
      <c r="I281" s="125"/>
      <c r="J281" s="25" t="n">
        <f aca="false">SUM(G281:I281)</f>
        <v>0</v>
      </c>
      <c r="K281" s="25" t="n">
        <f aca="false">E281*D281</f>
        <v>0</v>
      </c>
      <c r="L281" s="25" t="n">
        <f aca="false">ROUNDUP(D281*G281,3)</f>
        <v>0</v>
      </c>
      <c r="M281" s="25" t="n">
        <f aca="false">ROUNDUP(D281*H281,3)</f>
        <v>0</v>
      </c>
      <c r="N281" s="25" t="n">
        <f aca="false">ROUNDUP(D281*I281,3)</f>
        <v>0</v>
      </c>
      <c r="O281" s="25" t="n">
        <f aca="false">SUM(L281:N281)</f>
        <v>0</v>
      </c>
    </row>
    <row r="282" customFormat="false" ht="13.2" hidden="false" customHeight="true" outlineLevel="0" collapsed="false">
      <c r="A282" s="28" t="s">
        <v>548</v>
      </c>
      <c r="B282" s="94" t="s">
        <v>549</v>
      </c>
      <c r="C282" s="95" t="s">
        <v>226</v>
      </c>
      <c r="D282" s="117" t="n">
        <v>20</v>
      </c>
      <c r="E282" s="125"/>
      <c r="F282" s="125"/>
      <c r="G282" s="125"/>
      <c r="H282" s="125"/>
      <c r="I282" s="125"/>
      <c r="J282" s="25" t="n">
        <f aca="false">SUM(G282:I282)</f>
        <v>0</v>
      </c>
      <c r="K282" s="25" t="n">
        <f aca="false">E282*D282</f>
        <v>0</v>
      </c>
      <c r="L282" s="25" t="n">
        <f aca="false">ROUNDUP(D282*G282,3)</f>
        <v>0</v>
      </c>
      <c r="M282" s="25" t="n">
        <f aca="false">ROUNDUP(D282*H282,3)</f>
        <v>0</v>
      </c>
      <c r="N282" s="25" t="n">
        <f aca="false">ROUNDUP(D282*I282,3)</f>
        <v>0</v>
      </c>
      <c r="O282" s="25" t="n">
        <f aca="false">SUM(L282:N282)</f>
        <v>0</v>
      </c>
    </row>
    <row r="283" customFormat="false" ht="13.8" hidden="false" customHeight="true" outlineLevel="0" collapsed="false">
      <c r="A283" s="37" t="s">
        <v>550</v>
      </c>
      <c r="B283" s="113" t="s">
        <v>551</v>
      </c>
      <c r="C283" s="103" t="s">
        <v>552</v>
      </c>
      <c r="D283" s="118" t="n">
        <v>1</v>
      </c>
      <c r="E283" s="119"/>
      <c r="F283" s="119"/>
      <c r="G283" s="119"/>
      <c r="H283" s="119"/>
      <c r="I283" s="119"/>
      <c r="J283" s="40" t="n">
        <f aca="false">SUM(G283:I283)</f>
        <v>0</v>
      </c>
      <c r="K283" s="40" t="n">
        <f aca="false">E283*D283</f>
        <v>0</v>
      </c>
      <c r="L283" s="40" t="n">
        <f aca="false">ROUNDUP(D283*G283,3)</f>
        <v>0</v>
      </c>
      <c r="M283" s="40" t="n">
        <f aca="false">ROUNDUP(D283*H283,3)</f>
        <v>0</v>
      </c>
      <c r="N283" s="40" t="n">
        <f aca="false">ROUNDUP(D283*I283,3)</f>
        <v>0</v>
      </c>
      <c r="O283" s="40" t="n">
        <f aca="false">SUM(L283:N283)</f>
        <v>0</v>
      </c>
    </row>
    <row r="284" s="122" customFormat="true" ht="14.4" hidden="false" customHeight="true" outlineLevel="0" collapsed="false">
      <c r="A284" s="120" t="s">
        <v>553</v>
      </c>
      <c r="B284" s="106" t="s">
        <v>554</v>
      </c>
      <c r="C284" s="20"/>
      <c r="D284" s="116"/>
      <c r="E284" s="121"/>
      <c r="F284" s="121"/>
      <c r="G284" s="121"/>
      <c r="H284" s="121"/>
      <c r="I284" s="121"/>
      <c r="J284" s="19"/>
      <c r="K284" s="19"/>
      <c r="L284" s="19"/>
      <c r="M284" s="19"/>
      <c r="N284" s="19"/>
      <c r="O284" s="19"/>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2"/>
    </row>
    <row r="285" customFormat="false" ht="13.2" hidden="false" customHeight="true" outlineLevel="0" collapsed="false">
      <c r="A285" s="23" t="s">
        <v>555</v>
      </c>
      <c r="B285" s="114" t="s">
        <v>556</v>
      </c>
      <c r="C285" s="93" t="s">
        <v>51</v>
      </c>
      <c r="D285" s="123" t="n">
        <v>70</v>
      </c>
      <c r="E285" s="124"/>
      <c r="F285" s="124"/>
      <c r="G285" s="124"/>
      <c r="H285" s="124"/>
      <c r="I285" s="124"/>
      <c r="J285" s="25" t="n">
        <f aca="false">SUM(G285:I285)</f>
        <v>0</v>
      </c>
      <c r="K285" s="25" t="n">
        <f aca="false">E285*D285</f>
        <v>0</v>
      </c>
      <c r="L285" s="25" t="n">
        <f aca="false">ROUNDUP(D285*G285,3)</f>
        <v>0</v>
      </c>
      <c r="M285" s="25" t="n">
        <f aca="false">ROUNDUP(D285*H285,3)</f>
        <v>0</v>
      </c>
      <c r="N285" s="25" t="n">
        <f aca="false">ROUNDUP(D285*I285,3)</f>
        <v>0</v>
      </c>
      <c r="O285" s="25" t="n">
        <f aca="false">SUM(L285:N285)</f>
        <v>0</v>
      </c>
    </row>
    <row r="286" customFormat="false" ht="13.2" hidden="false" customHeight="true" outlineLevel="0" collapsed="false">
      <c r="A286" s="28" t="s">
        <v>557</v>
      </c>
      <c r="B286" s="94" t="s">
        <v>558</v>
      </c>
      <c r="C286" s="95" t="s">
        <v>253</v>
      </c>
      <c r="D286" s="117" t="n">
        <v>1</v>
      </c>
      <c r="E286" s="125"/>
      <c r="F286" s="125"/>
      <c r="G286" s="125"/>
      <c r="H286" s="125"/>
      <c r="I286" s="125"/>
      <c r="J286" s="25" t="n">
        <f aca="false">SUM(G286:I286)</f>
        <v>0</v>
      </c>
      <c r="K286" s="25" t="n">
        <f aca="false">E286*D286</f>
        <v>0</v>
      </c>
      <c r="L286" s="25" t="n">
        <f aca="false">ROUNDUP(D286*G286,3)</f>
        <v>0</v>
      </c>
      <c r="M286" s="25" t="n">
        <f aca="false">ROUNDUP(D286*H286,3)</f>
        <v>0</v>
      </c>
      <c r="N286" s="25" t="n">
        <f aca="false">ROUNDUP(D286*I286,3)</f>
        <v>0</v>
      </c>
      <c r="O286" s="25" t="n">
        <f aca="false">SUM(L286:N286)</f>
        <v>0</v>
      </c>
    </row>
    <row r="287" customFormat="false" ht="13.2" hidden="false" customHeight="true" outlineLevel="0" collapsed="false">
      <c r="A287" s="28" t="s">
        <v>559</v>
      </c>
      <c r="B287" s="94" t="s">
        <v>560</v>
      </c>
      <c r="C287" s="95" t="s">
        <v>253</v>
      </c>
      <c r="D287" s="117" t="n">
        <v>1</v>
      </c>
      <c r="E287" s="125"/>
      <c r="F287" s="125"/>
      <c r="G287" s="125"/>
      <c r="H287" s="125"/>
      <c r="I287" s="125"/>
      <c r="J287" s="25" t="n">
        <f aca="false">SUM(G287:I287)</f>
        <v>0</v>
      </c>
      <c r="K287" s="25" t="n">
        <f aca="false">E287*D287</f>
        <v>0</v>
      </c>
      <c r="L287" s="25" t="n">
        <f aca="false">ROUNDUP(D287*G287,3)</f>
        <v>0</v>
      </c>
      <c r="M287" s="25" t="n">
        <f aca="false">ROUNDUP(D287*H287,3)</f>
        <v>0</v>
      </c>
      <c r="N287" s="25" t="n">
        <f aca="false">ROUNDUP(D287*I287,3)</f>
        <v>0</v>
      </c>
      <c r="O287" s="25" t="n">
        <f aca="false">SUM(L287:N287)</f>
        <v>0</v>
      </c>
    </row>
    <row r="288" customFormat="false" ht="13.2" hidden="false" customHeight="true" outlineLevel="0" collapsed="false">
      <c r="A288" s="28" t="s">
        <v>561</v>
      </c>
      <c r="B288" s="94" t="s">
        <v>562</v>
      </c>
      <c r="C288" s="95" t="s">
        <v>253</v>
      </c>
      <c r="D288" s="117" t="n">
        <v>2</v>
      </c>
      <c r="E288" s="125"/>
      <c r="F288" s="125"/>
      <c r="G288" s="125"/>
      <c r="H288" s="125"/>
      <c r="I288" s="125"/>
      <c r="J288" s="25" t="n">
        <f aca="false">SUM(G288:I288)</f>
        <v>0</v>
      </c>
      <c r="K288" s="25" t="n">
        <f aca="false">E288*D288</f>
        <v>0</v>
      </c>
      <c r="L288" s="25" t="n">
        <f aca="false">ROUNDUP(D288*G288,3)</f>
        <v>0</v>
      </c>
      <c r="M288" s="25" t="n">
        <f aca="false">ROUNDUP(D288*H288,3)</f>
        <v>0</v>
      </c>
      <c r="N288" s="25" t="n">
        <f aca="false">ROUNDUP(D288*I288,3)</f>
        <v>0</v>
      </c>
      <c r="O288" s="25" t="n">
        <f aca="false">SUM(L288:N288)</f>
        <v>0</v>
      </c>
    </row>
    <row r="289" customFormat="false" ht="13.2" hidden="false" customHeight="true" outlineLevel="0" collapsed="false">
      <c r="A289" s="28" t="s">
        <v>563</v>
      </c>
      <c r="B289" s="94" t="s">
        <v>564</v>
      </c>
      <c r="C289" s="95" t="s">
        <v>253</v>
      </c>
      <c r="D289" s="117" t="n">
        <v>2</v>
      </c>
      <c r="E289" s="125"/>
      <c r="F289" s="125"/>
      <c r="G289" s="125"/>
      <c r="H289" s="125"/>
      <c r="I289" s="125"/>
      <c r="J289" s="25" t="n">
        <f aca="false">SUM(G289:I289)</f>
        <v>0</v>
      </c>
      <c r="K289" s="25" t="n">
        <f aca="false">E289*D289</f>
        <v>0</v>
      </c>
      <c r="L289" s="25" t="n">
        <f aca="false">ROUNDUP(D289*G289,3)</f>
        <v>0</v>
      </c>
      <c r="M289" s="25" t="n">
        <f aca="false">ROUNDUP(D289*H289,3)</f>
        <v>0</v>
      </c>
      <c r="N289" s="25" t="n">
        <f aca="false">ROUNDUP(D289*I289,3)</f>
        <v>0</v>
      </c>
      <c r="O289" s="25" t="n">
        <f aca="false">SUM(L289:N289)</f>
        <v>0</v>
      </c>
    </row>
    <row r="290" customFormat="false" ht="13.2" hidden="false" customHeight="true" outlineLevel="0" collapsed="false">
      <c r="A290" s="28" t="s">
        <v>565</v>
      </c>
      <c r="B290" s="94" t="s">
        <v>566</v>
      </c>
      <c r="C290" s="95" t="s">
        <v>253</v>
      </c>
      <c r="D290" s="117" t="n">
        <v>35</v>
      </c>
      <c r="E290" s="125"/>
      <c r="F290" s="125"/>
      <c r="G290" s="125"/>
      <c r="H290" s="125"/>
      <c r="I290" s="125"/>
      <c r="J290" s="25" t="n">
        <f aca="false">SUM(G290:I290)</f>
        <v>0</v>
      </c>
      <c r="K290" s="25" t="n">
        <f aca="false">E290*D290</f>
        <v>0</v>
      </c>
      <c r="L290" s="25" t="n">
        <f aca="false">ROUNDUP(D290*G290,3)</f>
        <v>0</v>
      </c>
      <c r="M290" s="25" t="n">
        <f aca="false">ROUNDUP(D290*H290,3)</f>
        <v>0</v>
      </c>
      <c r="N290" s="25" t="n">
        <f aca="false">ROUNDUP(D290*I290,3)</f>
        <v>0</v>
      </c>
      <c r="O290" s="25" t="n">
        <f aca="false">SUM(L290:N290)</f>
        <v>0</v>
      </c>
    </row>
    <row r="291" customFormat="false" ht="13.2" hidden="false" customHeight="true" outlineLevel="0" collapsed="false">
      <c r="A291" s="28" t="s">
        <v>567</v>
      </c>
      <c r="B291" s="94" t="s">
        <v>568</v>
      </c>
      <c r="C291" s="95" t="s">
        <v>253</v>
      </c>
      <c r="D291" s="117" t="n">
        <v>20</v>
      </c>
      <c r="E291" s="125"/>
      <c r="F291" s="125"/>
      <c r="G291" s="125"/>
      <c r="H291" s="125"/>
      <c r="I291" s="125"/>
      <c r="J291" s="25" t="n">
        <f aca="false">SUM(G291:I291)</f>
        <v>0</v>
      </c>
      <c r="K291" s="25" t="n">
        <f aca="false">E291*D291</f>
        <v>0</v>
      </c>
      <c r="L291" s="25" t="n">
        <f aca="false">ROUNDUP(D291*G291,3)</f>
        <v>0</v>
      </c>
      <c r="M291" s="25" t="n">
        <f aca="false">ROUNDUP(D291*H291,3)</f>
        <v>0</v>
      </c>
      <c r="N291" s="25" t="n">
        <f aca="false">ROUNDUP(D291*I291,3)</f>
        <v>0</v>
      </c>
      <c r="O291" s="25" t="n">
        <f aca="false">SUM(L291:N291)</f>
        <v>0</v>
      </c>
    </row>
    <row r="292" customFormat="false" ht="13.2" hidden="false" customHeight="true" outlineLevel="0" collapsed="false">
      <c r="A292" s="28" t="s">
        <v>569</v>
      </c>
      <c r="B292" s="113" t="s">
        <v>570</v>
      </c>
      <c r="C292" s="103" t="s">
        <v>253</v>
      </c>
      <c r="D292" s="117" t="n">
        <v>2</v>
      </c>
      <c r="E292" s="125"/>
      <c r="F292" s="125"/>
      <c r="G292" s="125"/>
      <c r="H292" s="125"/>
      <c r="I292" s="125"/>
      <c r="J292" s="25" t="n">
        <f aca="false">SUM(G292:I292)</f>
        <v>0</v>
      </c>
      <c r="K292" s="25" t="n">
        <f aca="false">E292*D292</f>
        <v>0</v>
      </c>
      <c r="L292" s="25" t="n">
        <f aca="false">ROUNDUP(D292*G292,3)</f>
        <v>0</v>
      </c>
      <c r="M292" s="25" t="n">
        <f aca="false">ROUNDUP(D292*H292,3)</f>
        <v>0</v>
      </c>
      <c r="N292" s="25" t="n">
        <f aca="false">ROUNDUP(D292*I292,3)</f>
        <v>0</v>
      </c>
      <c r="O292" s="25" t="n">
        <f aca="false">SUM(L292:N292)</f>
        <v>0</v>
      </c>
    </row>
    <row r="293" customFormat="false" ht="13.8" hidden="false" customHeight="true" outlineLevel="0" collapsed="false">
      <c r="A293" s="37" t="s">
        <v>571</v>
      </c>
      <c r="B293" s="113" t="s">
        <v>549</v>
      </c>
      <c r="C293" s="103" t="s">
        <v>226</v>
      </c>
      <c r="D293" s="127" t="n">
        <v>10</v>
      </c>
      <c r="E293" s="119"/>
      <c r="F293" s="119"/>
      <c r="G293" s="119"/>
      <c r="H293" s="119"/>
      <c r="I293" s="119"/>
      <c r="J293" s="40" t="n">
        <f aca="false">SUM(G293:I293)</f>
        <v>0</v>
      </c>
      <c r="K293" s="40" t="n">
        <f aca="false">E293*D293</f>
        <v>0</v>
      </c>
      <c r="L293" s="40" t="n">
        <f aca="false">ROUNDUP(D293*G293,3)</f>
        <v>0</v>
      </c>
      <c r="M293" s="40" t="n">
        <f aca="false">ROUNDUP(D293*H293,3)</f>
        <v>0</v>
      </c>
      <c r="N293" s="40" t="n">
        <f aca="false">ROUNDUP(D293*I293,3)</f>
        <v>0</v>
      </c>
      <c r="O293" s="40" t="n">
        <f aca="false">SUM(L293:N293)</f>
        <v>0</v>
      </c>
    </row>
    <row r="294" s="122" customFormat="true" ht="21" hidden="false" customHeight="true" outlineLevel="0" collapsed="false">
      <c r="A294" s="128" t="s">
        <v>572</v>
      </c>
      <c r="B294" s="42" t="s">
        <v>573</v>
      </c>
      <c r="C294" s="17"/>
      <c r="D294" s="129"/>
      <c r="E294" s="121"/>
      <c r="F294" s="121"/>
      <c r="G294" s="121"/>
      <c r="H294" s="121"/>
      <c r="I294" s="121"/>
      <c r="J294" s="19"/>
      <c r="K294" s="19"/>
      <c r="L294" s="19"/>
      <c r="M294" s="19"/>
      <c r="N294" s="19"/>
      <c r="O294" s="19"/>
      <c r="P294" s="1"/>
      <c r="Q294" s="1"/>
      <c r="R294" s="1"/>
      <c r="S294" s="1"/>
      <c r="T294" s="1"/>
      <c r="U294" s="1"/>
      <c r="V294" s="1"/>
      <c r="W294" s="1"/>
      <c r="X294" s="1"/>
      <c r="Y294" s="1"/>
      <c r="Z294" s="1"/>
      <c r="AA294" s="1"/>
      <c r="AB294" s="1"/>
      <c r="AC294" s="1"/>
      <c r="AD294" s="1"/>
      <c r="AE294" s="0"/>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2"/>
    </row>
    <row r="295" customFormat="false" ht="13.8" hidden="false" customHeight="true" outlineLevel="0" collapsed="false">
      <c r="A295" s="23" t="s">
        <v>574</v>
      </c>
      <c r="B295" s="124" t="s">
        <v>575</v>
      </c>
      <c r="C295" s="23" t="s">
        <v>103</v>
      </c>
      <c r="D295" s="130" t="n">
        <v>1</v>
      </c>
      <c r="E295" s="124"/>
      <c r="F295" s="124"/>
      <c r="G295" s="124"/>
      <c r="H295" s="124"/>
      <c r="I295" s="124"/>
      <c r="J295" s="25" t="n">
        <f aca="false">SUM(G295:I295)</f>
        <v>0</v>
      </c>
      <c r="K295" s="25" t="n">
        <f aca="false">E295*D295</f>
        <v>0</v>
      </c>
      <c r="L295" s="25" t="n">
        <f aca="false">ROUNDUP(D295*G295,3)</f>
        <v>0</v>
      </c>
      <c r="M295" s="25" t="n">
        <f aca="false">ROUNDUP(D295*H295,3)</f>
        <v>0</v>
      </c>
      <c r="N295" s="25" t="n">
        <f aca="false">ROUNDUP(D295*I295,3)</f>
        <v>0</v>
      </c>
      <c r="O295" s="25" t="n">
        <f aca="false">SUM(L295:N295)</f>
        <v>0</v>
      </c>
      <c r="AC295" s="0"/>
      <c r="AD295" s="0"/>
      <c r="AE295" s="0"/>
    </row>
    <row r="296" customFormat="false" ht="13.8" hidden="false" customHeight="true" outlineLevel="0" collapsed="false">
      <c r="A296" s="28" t="s">
        <v>576</v>
      </c>
      <c r="B296" s="125" t="s">
        <v>577</v>
      </c>
      <c r="C296" s="28" t="s">
        <v>103</v>
      </c>
      <c r="D296" s="131" t="n">
        <v>1</v>
      </c>
      <c r="E296" s="125"/>
      <c r="F296" s="125"/>
      <c r="G296" s="125"/>
      <c r="H296" s="125"/>
      <c r="I296" s="125"/>
      <c r="J296" s="25" t="n">
        <f aca="false">SUM(G296:I296)</f>
        <v>0</v>
      </c>
      <c r="K296" s="25" t="n">
        <f aca="false">E296*D296</f>
        <v>0</v>
      </c>
      <c r="L296" s="25" t="n">
        <f aca="false">ROUNDUP(D296*G296,3)</f>
        <v>0</v>
      </c>
      <c r="M296" s="25" t="n">
        <f aca="false">ROUNDUP(D296*H296,3)</f>
        <v>0</v>
      </c>
      <c r="N296" s="25" t="n">
        <f aca="false">ROUNDUP(D296*I296,3)</f>
        <v>0</v>
      </c>
      <c r="O296" s="25" t="n">
        <f aca="false">SUM(L296:N296)</f>
        <v>0</v>
      </c>
      <c r="AC296" s="0"/>
      <c r="AD296" s="0"/>
      <c r="AE296" s="0"/>
    </row>
    <row r="297" customFormat="false" ht="13.8" hidden="false" customHeight="true" outlineLevel="0" collapsed="false">
      <c r="A297" s="28" t="s">
        <v>578</v>
      </c>
      <c r="B297" s="125" t="s">
        <v>579</v>
      </c>
      <c r="C297" s="28" t="s">
        <v>103</v>
      </c>
      <c r="D297" s="131" t="n">
        <v>2</v>
      </c>
      <c r="E297" s="125"/>
      <c r="F297" s="125"/>
      <c r="G297" s="125"/>
      <c r="H297" s="125"/>
      <c r="I297" s="125"/>
      <c r="J297" s="25" t="n">
        <f aca="false">SUM(G297:I297)</f>
        <v>0</v>
      </c>
      <c r="K297" s="25" t="n">
        <f aca="false">E297*D297</f>
        <v>0</v>
      </c>
      <c r="L297" s="25" t="n">
        <f aca="false">ROUNDUP(D297*G297,3)</f>
        <v>0</v>
      </c>
      <c r="M297" s="25" t="n">
        <f aca="false">ROUNDUP(D297*H297,3)</f>
        <v>0</v>
      </c>
      <c r="N297" s="25" t="n">
        <f aca="false">ROUNDUP(D297*I297,3)</f>
        <v>0</v>
      </c>
      <c r="O297" s="25" t="n">
        <f aca="false">SUM(L297:N297)</f>
        <v>0</v>
      </c>
      <c r="AC297" s="0"/>
      <c r="AD297" s="0"/>
      <c r="AE297" s="0"/>
    </row>
    <row r="298" customFormat="false" ht="13.8" hidden="false" customHeight="true" outlineLevel="0" collapsed="false">
      <c r="A298" s="28" t="s">
        <v>580</v>
      </c>
      <c r="B298" s="125" t="s">
        <v>581</v>
      </c>
      <c r="C298" s="28" t="s">
        <v>253</v>
      </c>
      <c r="D298" s="131" t="n">
        <v>3</v>
      </c>
      <c r="E298" s="125"/>
      <c r="F298" s="125"/>
      <c r="G298" s="125"/>
      <c r="H298" s="125"/>
      <c r="I298" s="125"/>
      <c r="J298" s="25" t="n">
        <f aca="false">SUM(G298:I298)</f>
        <v>0</v>
      </c>
      <c r="K298" s="25" t="n">
        <f aca="false">E298*D298</f>
        <v>0</v>
      </c>
      <c r="L298" s="25" t="n">
        <f aca="false">ROUNDUP(D298*G298,3)</f>
        <v>0</v>
      </c>
      <c r="M298" s="25" t="n">
        <f aca="false">ROUNDUP(D298*H298,3)</f>
        <v>0</v>
      </c>
      <c r="N298" s="25" t="n">
        <f aca="false">ROUNDUP(D298*I298,3)</f>
        <v>0</v>
      </c>
      <c r="O298" s="25" t="n">
        <f aca="false">SUM(L298:N298)</f>
        <v>0</v>
      </c>
      <c r="AC298" s="0"/>
      <c r="AD298" s="0"/>
      <c r="AE298" s="0"/>
    </row>
    <row r="299" customFormat="false" ht="13.8" hidden="false" customHeight="true" outlineLevel="0" collapsed="false">
      <c r="A299" s="28" t="s">
        <v>582</v>
      </c>
      <c r="B299" s="125" t="s">
        <v>583</v>
      </c>
      <c r="C299" s="28" t="s">
        <v>253</v>
      </c>
      <c r="D299" s="131" t="n">
        <v>1</v>
      </c>
      <c r="E299" s="125"/>
      <c r="F299" s="125"/>
      <c r="G299" s="125"/>
      <c r="H299" s="125"/>
      <c r="I299" s="125"/>
      <c r="J299" s="25" t="n">
        <f aca="false">SUM(G299:I299)</f>
        <v>0</v>
      </c>
      <c r="K299" s="25" t="n">
        <f aca="false">E299*D299</f>
        <v>0</v>
      </c>
      <c r="L299" s="25" t="n">
        <f aca="false">ROUNDUP(D299*G299,3)</f>
        <v>0</v>
      </c>
      <c r="M299" s="25" t="n">
        <f aca="false">ROUNDUP(D299*H299,3)</f>
        <v>0</v>
      </c>
      <c r="N299" s="25" t="n">
        <f aca="false">ROUNDUP(D299*I299,3)</f>
        <v>0</v>
      </c>
      <c r="O299" s="25" t="n">
        <f aca="false">SUM(L299:N299)</f>
        <v>0</v>
      </c>
      <c r="AC299" s="0"/>
      <c r="AD299" s="0"/>
      <c r="AE299" s="0"/>
    </row>
    <row r="300" customFormat="false" ht="13.8" hidden="false" customHeight="true" outlineLevel="0" collapsed="false">
      <c r="A300" s="28" t="s">
        <v>584</v>
      </c>
      <c r="B300" s="125" t="s">
        <v>585</v>
      </c>
      <c r="C300" s="28" t="s">
        <v>253</v>
      </c>
      <c r="D300" s="131" t="n">
        <v>3</v>
      </c>
      <c r="E300" s="125"/>
      <c r="F300" s="125"/>
      <c r="G300" s="125"/>
      <c r="H300" s="125"/>
      <c r="I300" s="125"/>
      <c r="J300" s="25" t="n">
        <f aca="false">SUM(G300:I300)</f>
        <v>0</v>
      </c>
      <c r="K300" s="25" t="n">
        <f aca="false">E300*D300</f>
        <v>0</v>
      </c>
      <c r="L300" s="25" t="n">
        <f aca="false">ROUNDUP(D300*G300,3)</f>
        <v>0</v>
      </c>
      <c r="M300" s="25" t="n">
        <f aca="false">ROUNDUP(D300*H300,3)</f>
        <v>0</v>
      </c>
      <c r="N300" s="25" t="n">
        <f aca="false">ROUNDUP(D300*I300,3)</f>
        <v>0</v>
      </c>
      <c r="O300" s="25" t="n">
        <f aca="false">SUM(L300:N300)</f>
        <v>0</v>
      </c>
      <c r="AC300" s="0"/>
      <c r="AD300" s="0"/>
      <c r="AE300" s="0"/>
    </row>
    <row r="301" customFormat="false" ht="13.8" hidden="false" customHeight="true" outlineLevel="0" collapsed="false">
      <c r="A301" s="28" t="s">
        <v>586</v>
      </c>
      <c r="B301" s="125" t="s">
        <v>587</v>
      </c>
      <c r="C301" s="28" t="s">
        <v>253</v>
      </c>
      <c r="D301" s="131" t="n">
        <v>17</v>
      </c>
      <c r="E301" s="125"/>
      <c r="F301" s="125"/>
      <c r="G301" s="125"/>
      <c r="H301" s="125"/>
      <c r="I301" s="125"/>
      <c r="J301" s="25" t="n">
        <f aca="false">SUM(G301:I301)</f>
        <v>0</v>
      </c>
      <c r="K301" s="25" t="n">
        <f aca="false">E301*D301</f>
        <v>0</v>
      </c>
      <c r="L301" s="25" t="n">
        <f aca="false">ROUNDUP(D301*G301,3)</f>
        <v>0</v>
      </c>
      <c r="M301" s="25" t="n">
        <f aca="false">ROUNDUP(D301*H301,3)</f>
        <v>0</v>
      </c>
      <c r="N301" s="25" t="n">
        <f aca="false">ROUNDUP(D301*I301,3)</f>
        <v>0</v>
      </c>
      <c r="O301" s="25" t="n">
        <f aca="false">SUM(L301:N301)</f>
        <v>0</v>
      </c>
      <c r="AC301" s="0"/>
      <c r="AD301" s="0"/>
      <c r="AE301" s="0"/>
    </row>
    <row r="302" customFormat="false" ht="13.8" hidden="false" customHeight="true" outlineLevel="0" collapsed="false">
      <c r="A302" s="28" t="s">
        <v>588</v>
      </c>
      <c r="B302" s="125" t="s">
        <v>589</v>
      </c>
      <c r="C302" s="28" t="s">
        <v>253</v>
      </c>
      <c r="D302" s="131" t="n">
        <v>12</v>
      </c>
      <c r="E302" s="125"/>
      <c r="F302" s="125"/>
      <c r="G302" s="125"/>
      <c r="H302" s="125"/>
      <c r="I302" s="125"/>
      <c r="J302" s="25" t="n">
        <f aca="false">SUM(G302:I302)</f>
        <v>0</v>
      </c>
      <c r="K302" s="25" t="n">
        <f aca="false">E302*D302</f>
        <v>0</v>
      </c>
      <c r="L302" s="25" t="n">
        <f aca="false">ROUNDUP(D302*G302,3)</f>
        <v>0</v>
      </c>
      <c r="M302" s="25" t="n">
        <f aca="false">ROUNDUP(D302*H302,3)</f>
        <v>0</v>
      </c>
      <c r="N302" s="25" t="n">
        <f aca="false">ROUNDUP(D302*I302,3)</f>
        <v>0</v>
      </c>
      <c r="O302" s="25" t="n">
        <f aca="false">SUM(L302:N302)</f>
        <v>0</v>
      </c>
      <c r="AC302" s="0"/>
      <c r="AD302" s="0"/>
      <c r="AE302" s="0"/>
    </row>
    <row r="303" customFormat="false" ht="13.2" hidden="false" customHeight="true" outlineLevel="0" collapsed="false">
      <c r="A303" s="28" t="s">
        <v>590</v>
      </c>
      <c r="B303" s="125" t="s">
        <v>591</v>
      </c>
      <c r="C303" s="28" t="s">
        <v>253</v>
      </c>
      <c r="D303" s="131" t="n">
        <v>12</v>
      </c>
      <c r="E303" s="125"/>
      <c r="F303" s="125"/>
      <c r="G303" s="125"/>
      <c r="H303" s="125"/>
      <c r="I303" s="125"/>
      <c r="J303" s="25" t="n">
        <f aca="false">SUM(G303:I303)</f>
        <v>0</v>
      </c>
      <c r="K303" s="25" t="n">
        <f aca="false">E303*D303</f>
        <v>0</v>
      </c>
      <c r="L303" s="25" t="n">
        <f aca="false">ROUNDUP(D303*G303,3)</f>
        <v>0</v>
      </c>
      <c r="M303" s="25" t="n">
        <f aca="false">ROUNDUP(D303*H303,3)</f>
        <v>0</v>
      </c>
      <c r="N303" s="25" t="n">
        <f aca="false">ROUNDUP(D303*I303,3)</f>
        <v>0</v>
      </c>
      <c r="O303" s="25" t="n">
        <f aca="false">SUM(L303:N303)</f>
        <v>0</v>
      </c>
    </row>
    <row r="304" customFormat="false" ht="13.2" hidden="false" customHeight="true" outlineLevel="0" collapsed="false">
      <c r="A304" s="28" t="s">
        <v>592</v>
      </c>
      <c r="B304" s="125" t="s">
        <v>593</v>
      </c>
      <c r="C304" s="28" t="s">
        <v>253</v>
      </c>
      <c r="D304" s="131" t="n">
        <v>5</v>
      </c>
      <c r="E304" s="125"/>
      <c r="F304" s="125"/>
      <c r="G304" s="125"/>
      <c r="H304" s="125"/>
      <c r="I304" s="125"/>
      <c r="J304" s="25" t="n">
        <f aca="false">SUM(G304:I304)</f>
        <v>0</v>
      </c>
      <c r="K304" s="25" t="n">
        <f aca="false">E304*D304</f>
        <v>0</v>
      </c>
      <c r="L304" s="25" t="n">
        <f aca="false">ROUNDUP(D304*G304,3)</f>
        <v>0</v>
      </c>
      <c r="M304" s="25" t="n">
        <f aca="false">ROUNDUP(D304*H304,3)</f>
        <v>0</v>
      </c>
      <c r="N304" s="25" t="n">
        <f aca="false">ROUNDUP(D304*I304,3)</f>
        <v>0</v>
      </c>
      <c r="O304" s="25" t="n">
        <f aca="false">SUM(L304:N304)</f>
        <v>0</v>
      </c>
    </row>
    <row r="305" customFormat="false" ht="13.2" hidden="false" customHeight="true" outlineLevel="0" collapsed="false">
      <c r="A305" s="28" t="s">
        <v>594</v>
      </c>
      <c r="B305" s="125" t="s">
        <v>595</v>
      </c>
      <c r="C305" s="28" t="s">
        <v>253</v>
      </c>
      <c r="D305" s="131" t="n">
        <v>4</v>
      </c>
      <c r="E305" s="125"/>
      <c r="F305" s="125"/>
      <c r="G305" s="125"/>
      <c r="H305" s="125"/>
      <c r="I305" s="125"/>
      <c r="J305" s="25" t="n">
        <f aca="false">SUM(G305:I305)</f>
        <v>0</v>
      </c>
      <c r="K305" s="25" t="n">
        <f aca="false">E305*D305</f>
        <v>0</v>
      </c>
      <c r="L305" s="25" t="n">
        <f aca="false">ROUNDUP(D305*G305,3)</f>
        <v>0</v>
      </c>
      <c r="M305" s="25" t="n">
        <f aca="false">ROUNDUP(D305*H305,3)</f>
        <v>0</v>
      </c>
      <c r="N305" s="25" t="n">
        <f aca="false">ROUNDUP(D305*I305,3)</f>
        <v>0</v>
      </c>
      <c r="O305" s="25" t="n">
        <f aca="false">SUM(L305:N305)</f>
        <v>0</v>
      </c>
    </row>
    <row r="306" customFormat="false" ht="13.2" hidden="false" customHeight="true" outlineLevel="0" collapsed="false">
      <c r="A306" s="28" t="s">
        <v>596</v>
      </c>
      <c r="B306" s="125" t="s">
        <v>597</v>
      </c>
      <c r="C306" s="28" t="s">
        <v>253</v>
      </c>
      <c r="D306" s="131" t="n">
        <v>1</v>
      </c>
      <c r="E306" s="125"/>
      <c r="F306" s="125"/>
      <c r="G306" s="125"/>
      <c r="H306" s="125"/>
      <c r="I306" s="125"/>
      <c r="J306" s="25" t="n">
        <f aca="false">SUM(G306:I306)</f>
        <v>0</v>
      </c>
      <c r="K306" s="25" t="n">
        <f aca="false">E306*D306</f>
        <v>0</v>
      </c>
      <c r="L306" s="25" t="n">
        <f aca="false">ROUNDUP(D306*G306,3)</f>
        <v>0</v>
      </c>
      <c r="M306" s="25" t="n">
        <f aca="false">ROUNDUP(D306*H306,3)</f>
        <v>0</v>
      </c>
      <c r="N306" s="25" t="n">
        <f aca="false">ROUNDUP(D306*I306,3)</f>
        <v>0</v>
      </c>
      <c r="O306" s="25" t="n">
        <f aca="false">SUM(L306:N306)</f>
        <v>0</v>
      </c>
    </row>
    <row r="307" customFormat="false" ht="13.2" hidden="false" customHeight="true" outlineLevel="0" collapsed="false">
      <c r="A307" s="28" t="s">
        <v>598</v>
      </c>
      <c r="B307" s="125" t="s">
        <v>599</v>
      </c>
      <c r="C307" s="28" t="s">
        <v>253</v>
      </c>
      <c r="D307" s="131" t="n">
        <v>1</v>
      </c>
      <c r="E307" s="125"/>
      <c r="F307" s="125"/>
      <c r="G307" s="125"/>
      <c r="H307" s="125"/>
      <c r="I307" s="125"/>
      <c r="J307" s="25" t="n">
        <f aca="false">SUM(G307:I307)</f>
        <v>0</v>
      </c>
      <c r="K307" s="25" t="n">
        <f aca="false">E307*D307</f>
        <v>0</v>
      </c>
      <c r="L307" s="25" t="n">
        <f aca="false">ROUNDUP(D307*G307,3)</f>
        <v>0</v>
      </c>
      <c r="M307" s="25" t="n">
        <f aca="false">ROUNDUP(D307*H307,3)</f>
        <v>0</v>
      </c>
      <c r="N307" s="25" t="n">
        <f aca="false">ROUNDUP(D307*I307,3)</f>
        <v>0</v>
      </c>
      <c r="O307" s="25" t="n">
        <f aca="false">SUM(L307:N307)</f>
        <v>0</v>
      </c>
    </row>
    <row r="308" customFormat="false" ht="13.2" hidden="false" customHeight="true" outlineLevel="0" collapsed="false">
      <c r="A308" s="28" t="s">
        <v>600</v>
      </c>
      <c r="B308" s="125" t="s">
        <v>601</v>
      </c>
      <c r="C308" s="28" t="s">
        <v>51</v>
      </c>
      <c r="D308" s="131" t="n">
        <v>2200</v>
      </c>
      <c r="E308" s="125"/>
      <c r="F308" s="125"/>
      <c r="G308" s="125"/>
      <c r="H308" s="125"/>
      <c r="I308" s="125"/>
      <c r="J308" s="25" t="n">
        <f aca="false">SUM(G308:I308)</f>
        <v>0</v>
      </c>
      <c r="K308" s="25" t="n">
        <f aca="false">E308*D308</f>
        <v>0</v>
      </c>
      <c r="L308" s="25" t="n">
        <f aca="false">ROUNDUP(D308*G308,3)</f>
        <v>0</v>
      </c>
      <c r="M308" s="25" t="n">
        <f aca="false">ROUNDUP(D308*H308,3)</f>
        <v>0</v>
      </c>
      <c r="N308" s="25" t="n">
        <f aca="false">ROUNDUP(D308*I308,3)</f>
        <v>0</v>
      </c>
      <c r="O308" s="25" t="n">
        <f aca="false">SUM(L308:N308)</f>
        <v>0</v>
      </c>
    </row>
    <row r="309" customFormat="false" ht="13.2" hidden="false" customHeight="true" outlineLevel="0" collapsed="false">
      <c r="A309" s="28" t="s">
        <v>602</v>
      </c>
      <c r="B309" s="125" t="s">
        <v>603</v>
      </c>
      <c r="C309" s="28" t="s">
        <v>253</v>
      </c>
      <c r="D309" s="131" t="n">
        <v>280</v>
      </c>
      <c r="E309" s="125"/>
      <c r="F309" s="125"/>
      <c r="G309" s="125"/>
      <c r="H309" s="125"/>
      <c r="I309" s="125"/>
      <c r="J309" s="25" t="n">
        <f aca="false">SUM(G309:I309)</f>
        <v>0</v>
      </c>
      <c r="K309" s="25" t="n">
        <f aca="false">E309*D309</f>
        <v>0</v>
      </c>
      <c r="L309" s="25" t="n">
        <f aca="false">ROUNDUP(D309*G309,3)</f>
        <v>0</v>
      </c>
      <c r="M309" s="25" t="n">
        <f aca="false">ROUNDUP(D309*H309,3)</f>
        <v>0</v>
      </c>
      <c r="N309" s="25" t="n">
        <f aca="false">ROUNDUP(D309*I309,3)</f>
        <v>0</v>
      </c>
      <c r="O309" s="25" t="n">
        <f aca="false">SUM(L309:N309)</f>
        <v>0</v>
      </c>
    </row>
    <row r="310" customFormat="false" ht="13.2" hidden="false" customHeight="true" outlineLevel="0" collapsed="false">
      <c r="A310" s="28" t="s">
        <v>604</v>
      </c>
      <c r="B310" s="125" t="s">
        <v>605</v>
      </c>
      <c r="C310" s="28" t="s">
        <v>51</v>
      </c>
      <c r="D310" s="131" t="n">
        <v>120</v>
      </c>
      <c r="E310" s="125"/>
      <c r="F310" s="125"/>
      <c r="G310" s="125"/>
      <c r="H310" s="125"/>
      <c r="I310" s="125"/>
      <c r="J310" s="25" t="n">
        <f aca="false">SUM(G310:I310)</f>
        <v>0</v>
      </c>
      <c r="K310" s="25" t="n">
        <f aca="false">E310*D310</f>
        <v>0</v>
      </c>
      <c r="L310" s="25" t="n">
        <f aca="false">ROUNDUP(D310*G310,3)</f>
        <v>0</v>
      </c>
      <c r="M310" s="25" t="n">
        <f aca="false">ROUNDUP(D310*H310,3)</f>
        <v>0</v>
      </c>
      <c r="N310" s="25" t="n">
        <f aca="false">ROUNDUP(D310*I310,3)</f>
        <v>0</v>
      </c>
      <c r="O310" s="25" t="n">
        <f aca="false">SUM(L310:N310)</f>
        <v>0</v>
      </c>
    </row>
    <row r="311" customFormat="false" ht="13.2" hidden="false" customHeight="true" outlineLevel="0" collapsed="false">
      <c r="A311" s="28" t="s">
        <v>606</v>
      </c>
      <c r="B311" s="125" t="s">
        <v>607</v>
      </c>
      <c r="C311" s="28" t="s">
        <v>103</v>
      </c>
      <c r="D311" s="131" t="n">
        <v>2</v>
      </c>
      <c r="E311" s="125"/>
      <c r="F311" s="125"/>
      <c r="G311" s="125"/>
      <c r="H311" s="125"/>
      <c r="I311" s="125"/>
      <c r="J311" s="25" t="n">
        <f aca="false">SUM(G311:I311)</f>
        <v>0</v>
      </c>
      <c r="K311" s="25" t="n">
        <f aca="false">E311*D311</f>
        <v>0</v>
      </c>
      <c r="L311" s="25" t="n">
        <f aca="false">ROUNDUP(D311*G311,3)</f>
        <v>0</v>
      </c>
      <c r="M311" s="25" t="n">
        <f aca="false">ROUNDUP(D311*H311,3)</f>
        <v>0</v>
      </c>
      <c r="N311" s="25" t="n">
        <f aca="false">ROUNDUP(D311*I311,3)</f>
        <v>0</v>
      </c>
      <c r="O311" s="25" t="n">
        <f aca="false">SUM(L311:N311)</f>
        <v>0</v>
      </c>
    </row>
    <row r="312" customFormat="false" ht="13.8" hidden="false" customHeight="true" outlineLevel="0" collapsed="false">
      <c r="A312" s="115" t="s">
        <v>608</v>
      </c>
      <c r="B312" s="119" t="s">
        <v>609</v>
      </c>
      <c r="C312" s="37" t="s">
        <v>103</v>
      </c>
      <c r="D312" s="132" t="n">
        <v>1</v>
      </c>
      <c r="E312" s="119"/>
      <c r="F312" s="119"/>
      <c r="G312" s="119"/>
      <c r="H312" s="119"/>
      <c r="I312" s="119"/>
      <c r="J312" s="40" t="n">
        <f aca="false">SUM(G312:I312)</f>
        <v>0</v>
      </c>
      <c r="K312" s="40" t="n">
        <f aca="false">E312*D312</f>
        <v>0</v>
      </c>
      <c r="L312" s="40" t="n">
        <f aca="false">ROUNDUP(D312*G312,3)</f>
        <v>0</v>
      </c>
      <c r="M312" s="40" t="n">
        <f aca="false">ROUNDUP(D312*H312,3)</f>
        <v>0</v>
      </c>
      <c r="N312" s="40" t="n">
        <f aca="false">ROUNDUP(D312*I312,3)</f>
        <v>0</v>
      </c>
      <c r="O312" s="40" t="n">
        <f aca="false">SUM(L312:N312)</f>
        <v>0</v>
      </c>
    </row>
    <row r="313" s="122" customFormat="true" ht="21" hidden="false" customHeight="true" outlineLevel="0" collapsed="false">
      <c r="A313" s="128" t="s">
        <v>610</v>
      </c>
      <c r="B313" s="42" t="s">
        <v>611</v>
      </c>
      <c r="C313" s="17"/>
      <c r="D313" s="129"/>
      <c r="E313" s="121"/>
      <c r="F313" s="121"/>
      <c r="G313" s="121"/>
      <c r="H313" s="121"/>
      <c r="I313" s="121"/>
      <c r="J313" s="19"/>
      <c r="K313" s="19"/>
      <c r="L313" s="19"/>
      <c r="M313" s="19"/>
      <c r="N313" s="19"/>
      <c r="O313" s="19"/>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2"/>
    </row>
    <row r="314" customFormat="false" ht="13.2" hidden="false" customHeight="true" outlineLevel="0" collapsed="false">
      <c r="A314" s="23" t="s">
        <v>612</v>
      </c>
      <c r="B314" s="114" t="s">
        <v>613</v>
      </c>
      <c r="C314" s="23" t="s">
        <v>103</v>
      </c>
      <c r="D314" s="130" t="n">
        <v>1</v>
      </c>
      <c r="E314" s="124"/>
      <c r="F314" s="124"/>
      <c r="G314" s="124"/>
      <c r="H314" s="124"/>
      <c r="I314" s="124"/>
      <c r="J314" s="25" t="n">
        <f aca="false">SUM(G314:I314)</f>
        <v>0</v>
      </c>
      <c r="K314" s="25" t="n">
        <f aca="false">E314*D314</f>
        <v>0</v>
      </c>
      <c r="L314" s="25" t="n">
        <f aca="false">ROUNDUP(D314*G314,3)</f>
        <v>0</v>
      </c>
      <c r="M314" s="25" t="n">
        <f aca="false">ROUNDUP(D314*H314,3)</f>
        <v>0</v>
      </c>
      <c r="N314" s="25" t="n">
        <f aca="false">ROUNDUP(D314*I314,3)</f>
        <v>0</v>
      </c>
      <c r="O314" s="25" t="n">
        <f aca="false">SUM(L314:N314)</f>
        <v>0</v>
      </c>
    </row>
    <row r="315" customFormat="false" ht="13.2" hidden="false" customHeight="true" outlineLevel="0" collapsed="false">
      <c r="A315" s="28" t="s">
        <v>614</v>
      </c>
      <c r="B315" s="94" t="s">
        <v>615</v>
      </c>
      <c r="C315" s="28" t="s">
        <v>253</v>
      </c>
      <c r="D315" s="131" t="n">
        <v>1</v>
      </c>
      <c r="E315" s="125"/>
      <c r="F315" s="125"/>
      <c r="G315" s="125"/>
      <c r="H315" s="125"/>
      <c r="I315" s="125"/>
      <c r="J315" s="25" t="n">
        <f aca="false">SUM(G315:I315)</f>
        <v>0</v>
      </c>
      <c r="K315" s="25" t="n">
        <f aca="false">E315*D315</f>
        <v>0</v>
      </c>
      <c r="L315" s="25" t="n">
        <f aca="false">ROUNDUP(D315*G315,3)</f>
        <v>0</v>
      </c>
      <c r="M315" s="25" t="n">
        <f aca="false">ROUNDUP(D315*H315,3)</f>
        <v>0</v>
      </c>
      <c r="N315" s="25" t="n">
        <f aca="false">ROUNDUP(D315*I315,3)</f>
        <v>0</v>
      </c>
      <c r="O315" s="25" t="n">
        <f aca="false">SUM(L315:N315)</f>
        <v>0</v>
      </c>
    </row>
    <row r="316" customFormat="false" ht="13.2" hidden="false" customHeight="true" outlineLevel="0" collapsed="false">
      <c r="A316" s="28" t="s">
        <v>616</v>
      </c>
      <c r="B316" s="94" t="s">
        <v>617</v>
      </c>
      <c r="C316" s="28" t="s">
        <v>253</v>
      </c>
      <c r="D316" s="131" t="n">
        <v>1</v>
      </c>
      <c r="E316" s="125"/>
      <c r="F316" s="125"/>
      <c r="G316" s="125"/>
      <c r="H316" s="125"/>
      <c r="I316" s="125"/>
      <c r="J316" s="25" t="n">
        <f aca="false">SUM(G316:I316)</f>
        <v>0</v>
      </c>
      <c r="K316" s="25" t="n">
        <f aca="false">E316*D316</f>
        <v>0</v>
      </c>
      <c r="L316" s="25" t="n">
        <f aca="false">ROUNDUP(D316*G316,3)</f>
        <v>0</v>
      </c>
      <c r="M316" s="25" t="n">
        <f aca="false">ROUNDUP(D316*H316,3)</f>
        <v>0</v>
      </c>
      <c r="N316" s="25" t="n">
        <f aca="false">ROUNDUP(D316*I316,3)</f>
        <v>0</v>
      </c>
      <c r="O316" s="25" t="n">
        <f aca="false">SUM(L316:N316)</f>
        <v>0</v>
      </c>
    </row>
    <row r="317" customFormat="false" ht="13.2" hidden="false" customHeight="true" outlineLevel="0" collapsed="false">
      <c r="A317" s="28" t="s">
        <v>618</v>
      </c>
      <c r="B317" s="94" t="s">
        <v>619</v>
      </c>
      <c r="C317" s="28" t="s">
        <v>253</v>
      </c>
      <c r="D317" s="131" t="n">
        <v>1</v>
      </c>
      <c r="E317" s="125"/>
      <c r="F317" s="125"/>
      <c r="G317" s="125"/>
      <c r="H317" s="125"/>
      <c r="I317" s="125"/>
      <c r="J317" s="25" t="n">
        <f aca="false">SUM(G317:I317)</f>
        <v>0</v>
      </c>
      <c r="K317" s="25" t="n">
        <f aca="false">E317*D317</f>
        <v>0</v>
      </c>
      <c r="L317" s="25" t="n">
        <f aca="false">ROUNDUP(D317*G317,3)</f>
        <v>0</v>
      </c>
      <c r="M317" s="25" t="n">
        <f aca="false">ROUNDUP(D317*H317,3)</f>
        <v>0</v>
      </c>
      <c r="N317" s="25" t="n">
        <f aca="false">ROUNDUP(D317*I317,3)</f>
        <v>0</v>
      </c>
      <c r="O317" s="25" t="n">
        <f aca="false">SUM(L317:N317)</f>
        <v>0</v>
      </c>
    </row>
    <row r="318" customFormat="false" ht="13.2" hidden="false" customHeight="true" outlineLevel="0" collapsed="false">
      <c r="A318" s="28" t="s">
        <v>620</v>
      </c>
      <c r="B318" s="94" t="s">
        <v>621</v>
      </c>
      <c r="C318" s="28" t="s">
        <v>253</v>
      </c>
      <c r="D318" s="131" t="n">
        <v>1</v>
      </c>
      <c r="E318" s="125"/>
      <c r="F318" s="125"/>
      <c r="G318" s="125"/>
      <c r="H318" s="125"/>
      <c r="I318" s="125"/>
      <c r="J318" s="25" t="n">
        <f aca="false">SUM(G318:I318)</f>
        <v>0</v>
      </c>
      <c r="K318" s="25" t="n">
        <f aca="false">E318*D318</f>
        <v>0</v>
      </c>
      <c r="L318" s="25" t="n">
        <f aca="false">ROUNDUP(D318*G318,3)</f>
        <v>0</v>
      </c>
      <c r="M318" s="25" t="n">
        <f aca="false">ROUNDUP(D318*H318,3)</f>
        <v>0</v>
      </c>
      <c r="N318" s="25" t="n">
        <f aca="false">ROUNDUP(D318*I318,3)</f>
        <v>0</v>
      </c>
      <c r="O318" s="25" t="n">
        <f aca="false">SUM(L318:N318)</f>
        <v>0</v>
      </c>
    </row>
    <row r="319" customFormat="false" ht="13.2" hidden="false" customHeight="true" outlineLevel="0" collapsed="false">
      <c r="A319" s="28" t="s">
        <v>622</v>
      </c>
      <c r="B319" s="94" t="s">
        <v>623</v>
      </c>
      <c r="C319" s="28" t="s">
        <v>253</v>
      </c>
      <c r="D319" s="131" t="n">
        <v>1</v>
      </c>
      <c r="E319" s="125"/>
      <c r="F319" s="125"/>
      <c r="G319" s="125"/>
      <c r="H319" s="125"/>
      <c r="I319" s="125"/>
      <c r="J319" s="25" t="n">
        <f aca="false">SUM(G319:I319)</f>
        <v>0</v>
      </c>
      <c r="K319" s="25" t="n">
        <f aca="false">E319*D319</f>
        <v>0</v>
      </c>
      <c r="L319" s="25" t="n">
        <f aca="false">ROUNDUP(D319*G319,3)</f>
        <v>0</v>
      </c>
      <c r="M319" s="25" t="n">
        <f aca="false">ROUNDUP(D319*H319,3)</f>
        <v>0</v>
      </c>
      <c r="N319" s="25" t="n">
        <f aca="false">ROUNDUP(D319*I319,3)</f>
        <v>0</v>
      </c>
      <c r="O319" s="25" t="n">
        <f aca="false">SUM(L319:N319)</f>
        <v>0</v>
      </c>
    </row>
    <row r="320" customFormat="false" ht="13.2" hidden="false" customHeight="true" outlineLevel="0" collapsed="false">
      <c r="A320" s="28" t="s">
        <v>624</v>
      </c>
      <c r="B320" s="94" t="s">
        <v>625</v>
      </c>
      <c r="C320" s="28" t="s">
        <v>253</v>
      </c>
      <c r="D320" s="131" t="n">
        <v>1</v>
      </c>
      <c r="E320" s="125"/>
      <c r="F320" s="125"/>
      <c r="G320" s="125"/>
      <c r="H320" s="125"/>
      <c r="I320" s="125"/>
      <c r="J320" s="25" t="n">
        <f aca="false">SUM(G320:I320)</f>
        <v>0</v>
      </c>
      <c r="K320" s="25" t="n">
        <f aca="false">E320*D320</f>
        <v>0</v>
      </c>
      <c r="L320" s="25" t="n">
        <f aca="false">ROUNDUP(D320*G320,3)</f>
        <v>0</v>
      </c>
      <c r="M320" s="25" t="n">
        <f aca="false">ROUNDUP(D320*H320,3)</f>
        <v>0</v>
      </c>
      <c r="N320" s="25" t="n">
        <f aca="false">ROUNDUP(D320*I320,3)</f>
        <v>0</v>
      </c>
      <c r="O320" s="25" t="n">
        <f aca="false">SUM(L320:N320)</f>
        <v>0</v>
      </c>
    </row>
    <row r="321" customFormat="false" ht="13.2" hidden="false" customHeight="true" outlineLevel="0" collapsed="false">
      <c r="A321" s="28" t="s">
        <v>626</v>
      </c>
      <c r="B321" s="94" t="s">
        <v>627</v>
      </c>
      <c r="C321" s="28" t="s">
        <v>253</v>
      </c>
      <c r="D321" s="131" t="n">
        <v>1</v>
      </c>
      <c r="E321" s="125"/>
      <c r="F321" s="125"/>
      <c r="G321" s="125"/>
      <c r="H321" s="125"/>
      <c r="I321" s="125"/>
      <c r="J321" s="25" t="n">
        <f aca="false">SUM(G321:I321)</f>
        <v>0</v>
      </c>
      <c r="K321" s="25" t="n">
        <f aca="false">E321*D321</f>
        <v>0</v>
      </c>
      <c r="L321" s="25" t="n">
        <f aca="false">ROUNDUP(D321*G321,3)</f>
        <v>0</v>
      </c>
      <c r="M321" s="25" t="n">
        <f aca="false">ROUNDUP(D321*H321,3)</f>
        <v>0</v>
      </c>
      <c r="N321" s="25" t="n">
        <f aca="false">ROUNDUP(D321*I321,3)</f>
        <v>0</v>
      </c>
      <c r="O321" s="25" t="n">
        <f aca="false">SUM(L321:N321)</f>
        <v>0</v>
      </c>
    </row>
    <row r="322" customFormat="false" ht="13.2" hidden="false" customHeight="true" outlineLevel="0" collapsed="false">
      <c r="A322" s="28" t="s">
        <v>628</v>
      </c>
      <c r="B322" s="94" t="s">
        <v>629</v>
      </c>
      <c r="C322" s="28" t="s">
        <v>253</v>
      </c>
      <c r="D322" s="131" t="n">
        <v>3</v>
      </c>
      <c r="E322" s="125"/>
      <c r="F322" s="125"/>
      <c r="G322" s="125"/>
      <c r="H322" s="125"/>
      <c r="I322" s="125"/>
      <c r="J322" s="25" t="n">
        <f aca="false">SUM(G322:I322)</f>
        <v>0</v>
      </c>
      <c r="K322" s="25" t="n">
        <f aca="false">E322*D322</f>
        <v>0</v>
      </c>
      <c r="L322" s="25" t="n">
        <f aca="false">ROUNDUP(D322*G322,3)</f>
        <v>0</v>
      </c>
      <c r="M322" s="25" t="n">
        <f aca="false">ROUNDUP(D322*H322,3)</f>
        <v>0</v>
      </c>
      <c r="N322" s="25" t="n">
        <f aca="false">ROUNDUP(D322*I322,3)</f>
        <v>0</v>
      </c>
      <c r="O322" s="25" t="n">
        <f aca="false">SUM(L322:N322)</f>
        <v>0</v>
      </c>
    </row>
    <row r="323" customFormat="false" ht="13.2" hidden="false" customHeight="true" outlineLevel="0" collapsed="false">
      <c r="A323" s="28" t="s">
        <v>630</v>
      </c>
      <c r="B323" s="94" t="s">
        <v>631</v>
      </c>
      <c r="C323" s="28" t="s">
        <v>253</v>
      </c>
      <c r="D323" s="131" t="n">
        <v>20</v>
      </c>
      <c r="E323" s="125"/>
      <c r="F323" s="125"/>
      <c r="G323" s="125"/>
      <c r="H323" s="125"/>
      <c r="I323" s="125"/>
      <c r="J323" s="25" t="n">
        <f aca="false">SUM(G323:I323)</f>
        <v>0</v>
      </c>
      <c r="K323" s="25" t="n">
        <f aca="false">E323*D323</f>
        <v>0</v>
      </c>
      <c r="L323" s="25" t="n">
        <f aca="false">ROUNDUP(D323*G323,3)</f>
        <v>0</v>
      </c>
      <c r="M323" s="25" t="n">
        <f aca="false">ROUNDUP(D323*H323,3)</f>
        <v>0</v>
      </c>
      <c r="N323" s="25" t="n">
        <f aca="false">ROUNDUP(D323*I323,3)</f>
        <v>0</v>
      </c>
      <c r="O323" s="25" t="n">
        <f aca="false">SUM(L323:N323)</f>
        <v>0</v>
      </c>
    </row>
    <row r="324" customFormat="false" ht="13.2" hidden="false" customHeight="true" outlineLevel="0" collapsed="false">
      <c r="A324" s="28" t="s">
        <v>632</v>
      </c>
      <c r="B324" s="94" t="s">
        <v>633</v>
      </c>
      <c r="C324" s="28" t="s">
        <v>253</v>
      </c>
      <c r="D324" s="131" t="n">
        <v>8</v>
      </c>
      <c r="E324" s="125"/>
      <c r="F324" s="125"/>
      <c r="G324" s="125"/>
      <c r="H324" s="125"/>
      <c r="I324" s="125"/>
      <c r="J324" s="25" t="n">
        <f aca="false">SUM(G324:I324)</f>
        <v>0</v>
      </c>
      <c r="K324" s="25" t="n">
        <f aca="false">E324*D324</f>
        <v>0</v>
      </c>
      <c r="L324" s="25" t="n">
        <f aca="false">ROUNDUP(D324*G324,3)</f>
        <v>0</v>
      </c>
      <c r="M324" s="25" t="n">
        <f aca="false">ROUNDUP(D324*H324,3)</f>
        <v>0</v>
      </c>
      <c r="N324" s="25" t="n">
        <f aca="false">ROUNDUP(D324*I324,3)</f>
        <v>0</v>
      </c>
      <c r="O324" s="25" t="n">
        <f aca="false">SUM(L324:N324)</f>
        <v>0</v>
      </c>
    </row>
    <row r="325" customFormat="false" ht="13.2" hidden="false" customHeight="true" outlineLevel="0" collapsed="false">
      <c r="A325" s="28" t="s">
        <v>634</v>
      </c>
      <c r="B325" s="94" t="s">
        <v>635</v>
      </c>
      <c r="C325" s="28" t="s">
        <v>103</v>
      </c>
      <c r="D325" s="131" t="n">
        <v>3</v>
      </c>
      <c r="E325" s="94"/>
      <c r="F325" s="94"/>
      <c r="G325" s="94"/>
      <c r="H325" s="94"/>
      <c r="I325" s="94"/>
      <c r="J325" s="25" t="n">
        <f aca="false">SUM(G325:I325)</f>
        <v>0</v>
      </c>
      <c r="K325" s="25" t="n">
        <f aca="false">E325*D325</f>
        <v>0</v>
      </c>
      <c r="L325" s="25" t="n">
        <f aca="false">ROUNDUP(D325*G325,3)</f>
        <v>0</v>
      </c>
      <c r="M325" s="25" t="n">
        <f aca="false">ROUNDUP(D325*H325,3)</f>
        <v>0</v>
      </c>
      <c r="N325" s="25" t="n">
        <f aca="false">ROUNDUP(D325*I325,3)</f>
        <v>0</v>
      </c>
      <c r="O325" s="25" t="n">
        <f aca="false">SUM(L325:N325)</f>
        <v>0</v>
      </c>
    </row>
    <row r="326" customFormat="false" ht="13.2" hidden="false" customHeight="true" outlineLevel="0" collapsed="false">
      <c r="A326" s="28" t="s">
        <v>636</v>
      </c>
      <c r="B326" s="94" t="s">
        <v>637</v>
      </c>
      <c r="C326" s="133" t="s">
        <v>103</v>
      </c>
      <c r="D326" s="134" t="n">
        <v>5</v>
      </c>
      <c r="E326" s="94"/>
      <c r="F326" s="94"/>
      <c r="G326" s="94"/>
      <c r="H326" s="94"/>
      <c r="I326" s="94"/>
      <c r="J326" s="25" t="n">
        <f aca="false">SUM(G326:I326)</f>
        <v>0</v>
      </c>
      <c r="K326" s="25" t="n">
        <f aca="false">E326*D326</f>
        <v>0</v>
      </c>
      <c r="L326" s="25" t="n">
        <f aca="false">ROUNDUP(D326*G326,3)</f>
        <v>0</v>
      </c>
      <c r="M326" s="25" t="n">
        <f aca="false">ROUNDUP(D326*H326,3)</f>
        <v>0</v>
      </c>
      <c r="N326" s="25" t="n">
        <f aca="false">ROUNDUP(D326*I326,3)</f>
        <v>0</v>
      </c>
      <c r="O326" s="25" t="n">
        <f aca="false">SUM(L326:N326)</f>
        <v>0</v>
      </c>
    </row>
    <row r="327" customFormat="false" ht="13.2" hidden="false" customHeight="true" outlineLevel="0" collapsed="false">
      <c r="A327" s="28" t="s">
        <v>638</v>
      </c>
      <c r="B327" s="94" t="s">
        <v>639</v>
      </c>
      <c r="C327" s="133" t="s">
        <v>103</v>
      </c>
      <c r="D327" s="134" t="n">
        <v>3</v>
      </c>
      <c r="E327" s="94"/>
      <c r="F327" s="94"/>
      <c r="G327" s="94"/>
      <c r="H327" s="94"/>
      <c r="I327" s="94"/>
      <c r="J327" s="25" t="n">
        <f aca="false">SUM(G327:I327)</f>
        <v>0</v>
      </c>
      <c r="K327" s="25" t="n">
        <f aca="false">E327*D327</f>
        <v>0</v>
      </c>
      <c r="L327" s="25" t="n">
        <f aca="false">ROUNDUP(D327*G327,3)</f>
        <v>0</v>
      </c>
      <c r="M327" s="25" t="n">
        <f aca="false">ROUNDUP(D327*H327,3)</f>
        <v>0</v>
      </c>
      <c r="N327" s="25" t="n">
        <f aca="false">ROUNDUP(D327*I327,3)</f>
        <v>0</v>
      </c>
      <c r="O327" s="25" t="n">
        <f aca="false">SUM(L327:N327)</f>
        <v>0</v>
      </c>
    </row>
    <row r="328" customFormat="false" ht="13.2" hidden="false" customHeight="true" outlineLevel="0" collapsed="false">
      <c r="A328" s="28" t="s">
        <v>640</v>
      </c>
      <c r="B328" s="94" t="s">
        <v>641</v>
      </c>
      <c r="C328" s="133" t="s">
        <v>51</v>
      </c>
      <c r="D328" s="134" t="n">
        <v>1100</v>
      </c>
      <c r="E328" s="94"/>
      <c r="F328" s="94"/>
      <c r="G328" s="94"/>
      <c r="H328" s="94"/>
      <c r="I328" s="94"/>
      <c r="J328" s="25" t="n">
        <f aca="false">SUM(G328:I328)</f>
        <v>0</v>
      </c>
      <c r="K328" s="25" t="n">
        <f aca="false">E328*D328</f>
        <v>0</v>
      </c>
      <c r="L328" s="25" t="n">
        <f aca="false">ROUNDUP(D328*G328,3)</f>
        <v>0</v>
      </c>
      <c r="M328" s="25" t="n">
        <f aca="false">ROUNDUP(D328*H328,3)</f>
        <v>0</v>
      </c>
      <c r="N328" s="25" t="n">
        <f aca="false">ROUNDUP(D328*I328,3)</f>
        <v>0</v>
      </c>
      <c r="O328" s="25" t="n">
        <f aca="false">SUM(L328:N328)</f>
        <v>0</v>
      </c>
    </row>
    <row r="329" customFormat="false" ht="13.2" hidden="false" customHeight="true" outlineLevel="0" collapsed="false">
      <c r="A329" s="28" t="s">
        <v>642</v>
      </c>
      <c r="B329" s="94" t="s">
        <v>643</v>
      </c>
      <c r="C329" s="133" t="s">
        <v>51</v>
      </c>
      <c r="D329" s="134" t="n">
        <v>30</v>
      </c>
      <c r="E329" s="94"/>
      <c r="F329" s="94"/>
      <c r="G329" s="94"/>
      <c r="H329" s="94"/>
      <c r="I329" s="94"/>
      <c r="J329" s="25" t="n">
        <f aca="false">SUM(G329:I329)</f>
        <v>0</v>
      </c>
      <c r="K329" s="25" t="n">
        <f aca="false">E329*D329</f>
        <v>0</v>
      </c>
      <c r="L329" s="25" t="n">
        <f aca="false">ROUNDUP(D329*G329,3)</f>
        <v>0</v>
      </c>
      <c r="M329" s="25" t="n">
        <f aca="false">ROUNDUP(D329*H329,3)</f>
        <v>0</v>
      </c>
      <c r="N329" s="25" t="n">
        <f aca="false">ROUNDUP(D329*I329,3)</f>
        <v>0</v>
      </c>
      <c r="O329" s="25" t="n">
        <f aca="false">SUM(L329:N329)</f>
        <v>0</v>
      </c>
    </row>
    <row r="330" customFormat="false" ht="13.2" hidden="false" customHeight="true" outlineLevel="0" collapsed="false">
      <c r="A330" s="28" t="s">
        <v>644</v>
      </c>
      <c r="B330" s="94" t="s">
        <v>645</v>
      </c>
      <c r="C330" s="133" t="s">
        <v>51</v>
      </c>
      <c r="D330" s="134" t="n">
        <v>250</v>
      </c>
      <c r="E330" s="94"/>
      <c r="F330" s="94"/>
      <c r="G330" s="94"/>
      <c r="H330" s="94"/>
      <c r="I330" s="94"/>
      <c r="J330" s="25" t="n">
        <f aca="false">SUM(G330:I330)</f>
        <v>0</v>
      </c>
      <c r="K330" s="25" t="n">
        <f aca="false">E330*D330</f>
        <v>0</v>
      </c>
      <c r="L330" s="25" t="n">
        <f aca="false">ROUNDUP(D330*G330,3)</f>
        <v>0</v>
      </c>
      <c r="M330" s="25" t="n">
        <f aca="false">ROUNDUP(D330*H330,3)</f>
        <v>0</v>
      </c>
      <c r="N330" s="25" t="n">
        <f aca="false">ROUNDUP(D330*I330,3)</f>
        <v>0</v>
      </c>
      <c r="O330" s="25" t="n">
        <f aca="false">SUM(L330:N330)</f>
        <v>0</v>
      </c>
    </row>
    <row r="331" customFormat="false" ht="13.2" hidden="false" customHeight="true" outlineLevel="0" collapsed="false">
      <c r="A331" s="28" t="s">
        <v>646</v>
      </c>
      <c r="B331" s="94" t="s">
        <v>647</v>
      </c>
      <c r="C331" s="133" t="s">
        <v>253</v>
      </c>
      <c r="D331" s="134" t="n">
        <v>1</v>
      </c>
      <c r="E331" s="94"/>
      <c r="F331" s="94"/>
      <c r="G331" s="94"/>
      <c r="H331" s="94"/>
      <c r="I331" s="94"/>
      <c r="J331" s="25" t="n">
        <f aca="false">SUM(G331:I331)</f>
        <v>0</v>
      </c>
      <c r="K331" s="25" t="n">
        <f aca="false">E331*D331</f>
        <v>0</v>
      </c>
      <c r="L331" s="25" t="n">
        <f aca="false">ROUNDUP(D331*G331,3)</f>
        <v>0</v>
      </c>
      <c r="M331" s="25" t="n">
        <f aca="false">ROUNDUP(D331*H331,3)</f>
        <v>0</v>
      </c>
      <c r="N331" s="25" t="n">
        <f aca="false">ROUNDUP(D331*I331,3)</f>
        <v>0</v>
      </c>
      <c r="O331" s="25" t="n">
        <f aca="false">SUM(L331:N331)</f>
        <v>0</v>
      </c>
    </row>
    <row r="332" customFormat="false" ht="13.8" hidden="false" customHeight="true" outlineLevel="0" collapsed="false">
      <c r="A332" s="115" t="s">
        <v>648</v>
      </c>
      <c r="B332" s="119" t="s">
        <v>609</v>
      </c>
      <c r="C332" s="37" t="s">
        <v>103</v>
      </c>
      <c r="D332" s="132" t="n">
        <v>1</v>
      </c>
      <c r="E332" s="113"/>
      <c r="F332" s="113"/>
      <c r="G332" s="113"/>
      <c r="H332" s="113"/>
      <c r="I332" s="113"/>
      <c r="J332" s="40" t="n">
        <f aca="false">SUM(G332:I332)</f>
        <v>0</v>
      </c>
      <c r="K332" s="40" t="n">
        <f aca="false">E332*D332</f>
        <v>0</v>
      </c>
      <c r="L332" s="40" t="n">
        <f aca="false">ROUNDUP(D332*G332,3)</f>
        <v>0</v>
      </c>
      <c r="M332" s="40" t="n">
        <f aca="false">ROUNDUP(D332*H332,3)</f>
        <v>0</v>
      </c>
      <c r="N332" s="40" t="n">
        <f aca="false">ROUNDUP(D332*I332,3)</f>
        <v>0</v>
      </c>
      <c r="O332" s="40" t="n">
        <f aca="false">SUM(L332:N332)</f>
        <v>0</v>
      </c>
    </row>
    <row r="333" s="122" customFormat="true" ht="21.6" hidden="false" customHeight="true" outlineLevel="0" collapsed="false">
      <c r="A333" s="128" t="s">
        <v>649</v>
      </c>
      <c r="B333" s="42" t="s">
        <v>650</v>
      </c>
      <c r="C333" s="135"/>
      <c r="D333" s="136"/>
      <c r="E333" s="106"/>
      <c r="F333" s="106"/>
      <c r="G333" s="106"/>
      <c r="H333" s="106"/>
      <c r="I333" s="106"/>
      <c r="J333" s="19"/>
      <c r="K333" s="19"/>
      <c r="L333" s="19"/>
      <c r="M333" s="19"/>
      <c r="N333" s="19"/>
      <c r="O333" s="19"/>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2"/>
    </row>
    <row r="334" customFormat="false" ht="13.2" hidden="false" customHeight="true" outlineLevel="0" collapsed="false">
      <c r="A334" s="23" t="s">
        <v>651</v>
      </c>
      <c r="B334" s="114" t="s">
        <v>652</v>
      </c>
      <c r="C334" s="137" t="s">
        <v>103</v>
      </c>
      <c r="D334" s="138" t="n">
        <v>1</v>
      </c>
      <c r="E334" s="114"/>
      <c r="F334" s="114"/>
      <c r="G334" s="114"/>
      <c r="H334" s="114"/>
      <c r="I334" s="114"/>
      <c r="J334" s="25" t="n">
        <f aca="false">SUM(G334:I334)</f>
        <v>0</v>
      </c>
      <c r="K334" s="25" t="n">
        <f aca="false">E334*D334</f>
        <v>0</v>
      </c>
      <c r="L334" s="25" t="n">
        <f aca="false">ROUNDUP(D334*G334,3)</f>
        <v>0</v>
      </c>
      <c r="M334" s="25" t="n">
        <f aca="false">ROUNDUP(D334*H334,3)</f>
        <v>0</v>
      </c>
      <c r="N334" s="25" t="n">
        <f aca="false">ROUNDUP(D334*I334,3)</f>
        <v>0</v>
      </c>
      <c r="O334" s="25" t="n">
        <f aca="false">SUM(L334:N334)</f>
        <v>0</v>
      </c>
    </row>
    <row r="335" customFormat="false" ht="13.2" hidden="false" customHeight="true" outlineLevel="0" collapsed="false">
      <c r="A335" s="28" t="s">
        <v>653</v>
      </c>
      <c r="B335" s="94" t="s">
        <v>654</v>
      </c>
      <c r="C335" s="133" t="s">
        <v>103</v>
      </c>
      <c r="D335" s="134" t="n">
        <v>3</v>
      </c>
      <c r="E335" s="94"/>
      <c r="F335" s="94"/>
      <c r="G335" s="94"/>
      <c r="H335" s="94"/>
      <c r="I335" s="94"/>
      <c r="J335" s="25" t="n">
        <f aca="false">SUM(G335:I335)</f>
        <v>0</v>
      </c>
      <c r="K335" s="25" t="n">
        <f aca="false">E335*D335</f>
        <v>0</v>
      </c>
      <c r="L335" s="25" t="n">
        <f aca="false">ROUNDUP(D335*G335,3)</f>
        <v>0</v>
      </c>
      <c r="M335" s="25" t="n">
        <f aca="false">ROUNDUP(D335*H335,3)</f>
        <v>0</v>
      </c>
      <c r="N335" s="25" t="n">
        <f aca="false">ROUNDUP(D335*I335,3)</f>
        <v>0</v>
      </c>
      <c r="O335" s="25" t="n">
        <f aca="false">SUM(L335:N335)</f>
        <v>0</v>
      </c>
    </row>
    <row r="336" customFormat="false" ht="13.2" hidden="false" customHeight="true" outlineLevel="0" collapsed="false">
      <c r="A336" s="28" t="s">
        <v>655</v>
      </c>
      <c r="B336" s="94" t="s">
        <v>656</v>
      </c>
      <c r="C336" s="133" t="s">
        <v>253</v>
      </c>
      <c r="D336" s="134" t="n">
        <v>1</v>
      </c>
      <c r="E336" s="125"/>
      <c r="F336" s="125"/>
      <c r="G336" s="125"/>
      <c r="H336" s="125"/>
      <c r="I336" s="125"/>
      <c r="J336" s="25" t="n">
        <f aca="false">SUM(G336:I336)</f>
        <v>0</v>
      </c>
      <c r="K336" s="25" t="n">
        <f aca="false">E336*D336</f>
        <v>0</v>
      </c>
      <c r="L336" s="25" t="n">
        <f aca="false">ROUNDUP(D336*G336,3)</f>
        <v>0</v>
      </c>
      <c r="M336" s="25" t="n">
        <f aca="false">ROUNDUP(D336*H336,3)</f>
        <v>0</v>
      </c>
      <c r="N336" s="25" t="n">
        <f aca="false">ROUNDUP(D336*I336,3)</f>
        <v>0</v>
      </c>
      <c r="O336" s="25" t="n">
        <f aca="false">SUM(L336:N336)</f>
        <v>0</v>
      </c>
    </row>
    <row r="337" customFormat="false" ht="13.2" hidden="false" customHeight="true" outlineLevel="0" collapsed="false">
      <c r="A337" s="28" t="s">
        <v>657</v>
      </c>
      <c r="B337" s="94" t="s">
        <v>658</v>
      </c>
      <c r="C337" s="28" t="s">
        <v>253</v>
      </c>
      <c r="D337" s="131" t="n">
        <v>2</v>
      </c>
      <c r="E337" s="125"/>
      <c r="F337" s="125"/>
      <c r="G337" s="125"/>
      <c r="H337" s="125"/>
      <c r="I337" s="125"/>
      <c r="J337" s="25" t="n">
        <f aca="false">SUM(G337:I337)</f>
        <v>0</v>
      </c>
      <c r="K337" s="25" t="n">
        <f aca="false">E337*D337</f>
        <v>0</v>
      </c>
      <c r="L337" s="25" t="n">
        <f aca="false">ROUNDUP(D337*G337,3)</f>
        <v>0</v>
      </c>
      <c r="M337" s="25" t="n">
        <f aca="false">ROUNDUP(D337*H337,3)</f>
        <v>0</v>
      </c>
      <c r="N337" s="25" t="n">
        <f aca="false">ROUNDUP(D337*I337,3)</f>
        <v>0</v>
      </c>
      <c r="O337" s="25" t="n">
        <f aca="false">SUM(L337:N337)</f>
        <v>0</v>
      </c>
    </row>
    <row r="338" customFormat="false" ht="13.2" hidden="false" customHeight="true" outlineLevel="0" collapsed="false">
      <c r="A338" s="28" t="s">
        <v>659</v>
      </c>
      <c r="B338" s="139" t="s">
        <v>660</v>
      </c>
      <c r="C338" s="28" t="s">
        <v>253</v>
      </c>
      <c r="D338" s="131" t="n">
        <v>83</v>
      </c>
      <c r="E338" s="125"/>
      <c r="F338" s="125"/>
      <c r="G338" s="125"/>
      <c r="H338" s="125"/>
      <c r="I338" s="125"/>
      <c r="J338" s="25" t="n">
        <f aca="false">SUM(G338:I338)</f>
        <v>0</v>
      </c>
      <c r="K338" s="25" t="n">
        <f aca="false">E338*D338</f>
        <v>0</v>
      </c>
      <c r="L338" s="25" t="n">
        <f aca="false">ROUNDUP(D338*G338,3)</f>
        <v>0</v>
      </c>
      <c r="M338" s="25" t="n">
        <f aca="false">ROUNDUP(D338*H338,3)</f>
        <v>0</v>
      </c>
      <c r="N338" s="25" t="n">
        <f aca="false">ROUNDUP(D338*I338,3)</f>
        <v>0</v>
      </c>
      <c r="O338" s="25" t="n">
        <f aca="false">SUM(L338:N338)</f>
        <v>0</v>
      </c>
    </row>
    <row r="339" customFormat="false" ht="13.8" hidden="false" customHeight="true" outlineLevel="0" collapsed="false">
      <c r="A339" s="28" t="s">
        <v>661</v>
      </c>
      <c r="B339" s="94" t="s">
        <v>662</v>
      </c>
      <c r="C339" s="28" t="s">
        <v>253</v>
      </c>
      <c r="D339" s="131" t="n">
        <v>21</v>
      </c>
      <c r="E339" s="125"/>
      <c r="F339" s="125"/>
      <c r="G339" s="125"/>
      <c r="H339" s="125"/>
      <c r="I339" s="94"/>
      <c r="J339" s="25" t="n">
        <f aca="false">SUM(G339:I339)</f>
        <v>0</v>
      </c>
      <c r="K339" s="25" t="n">
        <f aca="false">E339*D339</f>
        <v>0</v>
      </c>
      <c r="L339" s="25" t="n">
        <f aca="false">ROUNDUP(D339*G339,3)</f>
        <v>0</v>
      </c>
      <c r="M339" s="25" t="n">
        <f aca="false">ROUNDUP(D339*H339,3)</f>
        <v>0</v>
      </c>
      <c r="N339" s="25" t="n">
        <f aca="false">ROUNDUP(D339*I339,3)</f>
        <v>0</v>
      </c>
      <c r="O339" s="25" t="n">
        <f aca="false">SUM(L339:N339)</f>
        <v>0</v>
      </c>
      <c r="P339" s="0"/>
      <c r="Q339" s="0"/>
      <c r="R339" s="0"/>
      <c r="S339" s="0"/>
      <c r="T339" s="0"/>
      <c r="U339" s="0"/>
      <c r="V339" s="0"/>
    </row>
    <row r="340" customFormat="false" ht="13.8" hidden="false" customHeight="true" outlineLevel="0" collapsed="false">
      <c r="A340" s="28" t="s">
        <v>663</v>
      </c>
      <c r="B340" s="94" t="s">
        <v>664</v>
      </c>
      <c r="C340" s="28" t="s">
        <v>253</v>
      </c>
      <c r="D340" s="131" t="n">
        <v>1</v>
      </c>
      <c r="E340" s="125"/>
      <c r="F340" s="125"/>
      <c r="G340" s="125"/>
      <c r="H340" s="125"/>
      <c r="I340" s="94"/>
      <c r="J340" s="25" t="n">
        <f aca="false">SUM(G340:I340)</f>
        <v>0</v>
      </c>
      <c r="K340" s="25" t="n">
        <f aca="false">E340*D340</f>
        <v>0</v>
      </c>
      <c r="L340" s="25" t="n">
        <f aca="false">ROUNDUP(D340*G340,3)</f>
        <v>0</v>
      </c>
      <c r="M340" s="25" t="n">
        <f aca="false">ROUNDUP(D340*H340,3)</f>
        <v>0</v>
      </c>
      <c r="N340" s="25" t="n">
        <f aca="false">ROUNDUP(D340*I340,3)</f>
        <v>0</v>
      </c>
      <c r="O340" s="25" t="n">
        <f aca="false">SUM(L340:N340)</f>
        <v>0</v>
      </c>
      <c r="P340" s="0"/>
      <c r="Q340" s="0"/>
      <c r="R340" s="0"/>
      <c r="S340" s="0"/>
      <c r="T340" s="0"/>
      <c r="U340" s="0"/>
      <c r="V340" s="0"/>
    </row>
    <row r="341" customFormat="false" ht="13.8" hidden="false" customHeight="true" outlineLevel="0" collapsed="false">
      <c r="A341" s="28" t="s">
        <v>665</v>
      </c>
      <c r="B341" s="94" t="s">
        <v>666</v>
      </c>
      <c r="C341" s="28" t="s">
        <v>51</v>
      </c>
      <c r="D341" s="131" t="n">
        <v>15</v>
      </c>
      <c r="E341" s="125"/>
      <c r="F341" s="125"/>
      <c r="G341" s="125"/>
      <c r="H341" s="125"/>
      <c r="I341" s="94"/>
      <c r="J341" s="25" t="n">
        <f aca="false">SUM(G341:I341)</f>
        <v>0</v>
      </c>
      <c r="K341" s="25" t="n">
        <f aca="false">E341*D341</f>
        <v>0</v>
      </c>
      <c r="L341" s="25" t="n">
        <f aca="false">ROUNDUP(D341*G341,3)</f>
        <v>0</v>
      </c>
      <c r="M341" s="25" t="n">
        <f aca="false">ROUNDUP(D341*H341,3)</f>
        <v>0</v>
      </c>
      <c r="N341" s="25" t="n">
        <f aca="false">ROUNDUP(D341*I341,3)</f>
        <v>0</v>
      </c>
      <c r="O341" s="25" t="n">
        <f aca="false">SUM(L341:N341)</f>
        <v>0</v>
      </c>
      <c r="P341" s="0"/>
      <c r="Q341" s="0"/>
      <c r="R341" s="0"/>
      <c r="S341" s="0"/>
      <c r="T341" s="0"/>
      <c r="U341" s="0"/>
      <c r="V341" s="0"/>
    </row>
    <row r="342" customFormat="false" ht="13.8" hidden="false" customHeight="true" outlineLevel="0" collapsed="false">
      <c r="A342" s="28" t="s">
        <v>667</v>
      </c>
      <c r="B342" s="125" t="s">
        <v>668</v>
      </c>
      <c r="C342" s="28" t="s">
        <v>253</v>
      </c>
      <c r="D342" s="131" t="n">
        <v>9</v>
      </c>
      <c r="E342" s="125"/>
      <c r="F342" s="125"/>
      <c r="G342" s="125"/>
      <c r="H342" s="125"/>
      <c r="I342" s="94"/>
      <c r="J342" s="25" t="n">
        <f aca="false">SUM(G342:I342)</f>
        <v>0</v>
      </c>
      <c r="K342" s="25" t="n">
        <f aca="false">E342*D342</f>
        <v>0</v>
      </c>
      <c r="L342" s="25" t="n">
        <f aca="false">ROUNDUP(D342*G342,3)</f>
        <v>0</v>
      </c>
      <c r="M342" s="25" t="n">
        <f aca="false">ROUNDUP(D342*H342,3)</f>
        <v>0</v>
      </c>
      <c r="N342" s="25" t="n">
        <f aca="false">ROUNDUP(D342*I342,3)</f>
        <v>0</v>
      </c>
      <c r="O342" s="25" t="n">
        <f aca="false">SUM(L342:N342)</f>
        <v>0</v>
      </c>
      <c r="P342" s="0"/>
      <c r="Q342" s="0"/>
      <c r="R342" s="0"/>
      <c r="S342" s="0"/>
      <c r="T342" s="0"/>
      <c r="U342" s="0"/>
      <c r="V342" s="0"/>
    </row>
    <row r="343" customFormat="false" ht="13.8" hidden="false" customHeight="true" outlineLevel="0" collapsed="false">
      <c r="A343" s="28" t="s">
        <v>669</v>
      </c>
      <c r="B343" s="94" t="s">
        <v>670</v>
      </c>
      <c r="C343" s="28" t="s">
        <v>253</v>
      </c>
      <c r="D343" s="131" t="n">
        <v>15</v>
      </c>
      <c r="E343" s="125"/>
      <c r="F343" s="125"/>
      <c r="G343" s="125"/>
      <c r="H343" s="125"/>
      <c r="I343" s="94"/>
      <c r="J343" s="25" t="n">
        <f aca="false">SUM(G343:I343)</f>
        <v>0</v>
      </c>
      <c r="K343" s="25" t="n">
        <f aca="false">E343*D343</f>
        <v>0</v>
      </c>
      <c r="L343" s="25" t="n">
        <f aca="false">ROUNDUP(D343*G343,3)</f>
        <v>0</v>
      </c>
      <c r="M343" s="25" t="n">
        <f aca="false">ROUNDUP(D343*H343,3)</f>
        <v>0</v>
      </c>
      <c r="N343" s="25" t="n">
        <f aca="false">ROUNDUP(D343*I343,3)</f>
        <v>0</v>
      </c>
      <c r="O343" s="25" t="n">
        <f aca="false">SUM(L343:N343)</f>
        <v>0</v>
      </c>
      <c r="P343" s="0"/>
      <c r="Q343" s="0"/>
      <c r="R343" s="0"/>
      <c r="S343" s="0"/>
      <c r="T343" s="0"/>
      <c r="U343" s="0"/>
      <c r="V343" s="0"/>
    </row>
    <row r="344" customFormat="false" ht="13.8" hidden="false" customHeight="true" outlineLevel="0" collapsed="false">
      <c r="A344" s="28" t="s">
        <v>671</v>
      </c>
      <c r="B344" s="125" t="s">
        <v>672</v>
      </c>
      <c r="C344" s="28" t="s">
        <v>253</v>
      </c>
      <c r="D344" s="131" t="n">
        <v>12</v>
      </c>
      <c r="E344" s="125"/>
      <c r="F344" s="125"/>
      <c r="G344" s="125"/>
      <c r="H344" s="125"/>
      <c r="I344" s="94"/>
      <c r="J344" s="25" t="n">
        <f aca="false">SUM(G344:I344)</f>
        <v>0</v>
      </c>
      <c r="K344" s="25" t="n">
        <f aca="false">E344*D344</f>
        <v>0</v>
      </c>
      <c r="L344" s="25" t="n">
        <f aca="false">ROUNDUP(D344*G344,3)</f>
        <v>0</v>
      </c>
      <c r="M344" s="25" t="n">
        <f aca="false">ROUNDUP(D344*H344,3)</f>
        <v>0</v>
      </c>
      <c r="N344" s="25" t="n">
        <f aca="false">ROUNDUP(D344*I344,3)</f>
        <v>0</v>
      </c>
      <c r="O344" s="25" t="n">
        <f aca="false">SUM(L344:N344)</f>
        <v>0</v>
      </c>
      <c r="P344" s="0"/>
      <c r="Q344" s="0"/>
      <c r="R344" s="0"/>
      <c r="S344" s="0"/>
      <c r="T344" s="0"/>
      <c r="U344" s="0"/>
      <c r="V344" s="0"/>
    </row>
    <row r="345" customFormat="false" ht="13.8" hidden="false" customHeight="true" outlineLevel="0" collapsed="false">
      <c r="A345" s="28" t="s">
        <v>673</v>
      </c>
      <c r="B345" s="94" t="s">
        <v>674</v>
      </c>
      <c r="C345" s="28" t="s">
        <v>253</v>
      </c>
      <c r="D345" s="131" t="n">
        <v>1</v>
      </c>
      <c r="E345" s="125"/>
      <c r="F345" s="125"/>
      <c r="G345" s="125"/>
      <c r="H345" s="125"/>
      <c r="I345" s="94"/>
      <c r="J345" s="25" t="n">
        <f aca="false">SUM(G345:I345)</f>
        <v>0</v>
      </c>
      <c r="K345" s="25" t="n">
        <f aca="false">E345*D345</f>
        <v>0</v>
      </c>
      <c r="L345" s="25" t="n">
        <f aca="false">ROUNDUP(D345*G345,3)</f>
        <v>0</v>
      </c>
      <c r="M345" s="25" t="n">
        <f aca="false">ROUNDUP(D345*H345,3)</f>
        <v>0</v>
      </c>
      <c r="N345" s="25" t="n">
        <f aca="false">ROUNDUP(D345*I345,3)</f>
        <v>0</v>
      </c>
      <c r="O345" s="25" t="n">
        <f aca="false">SUM(L345:N345)</f>
        <v>0</v>
      </c>
      <c r="P345" s="0"/>
      <c r="Q345" s="0"/>
      <c r="R345" s="0"/>
      <c r="S345" s="0"/>
      <c r="T345" s="0"/>
      <c r="U345" s="0"/>
      <c r="V345" s="0"/>
    </row>
    <row r="346" customFormat="false" ht="13.8" hidden="false" customHeight="true" outlineLevel="0" collapsed="false">
      <c r="A346" s="28" t="s">
        <v>675</v>
      </c>
      <c r="B346" s="94" t="s">
        <v>676</v>
      </c>
      <c r="C346" s="28" t="s">
        <v>253</v>
      </c>
      <c r="D346" s="131" t="n">
        <v>3</v>
      </c>
      <c r="E346" s="125"/>
      <c r="F346" s="125"/>
      <c r="G346" s="125"/>
      <c r="H346" s="125"/>
      <c r="I346" s="94"/>
      <c r="J346" s="25" t="n">
        <f aca="false">SUM(G346:I346)</f>
        <v>0</v>
      </c>
      <c r="K346" s="25" t="n">
        <f aca="false">E346*D346</f>
        <v>0</v>
      </c>
      <c r="L346" s="25" t="n">
        <f aca="false">ROUNDUP(D346*G346,3)</f>
        <v>0</v>
      </c>
      <c r="M346" s="25" t="n">
        <f aca="false">ROUNDUP(D346*H346,3)</f>
        <v>0</v>
      </c>
      <c r="N346" s="25" t="n">
        <f aca="false">ROUNDUP(D346*I346,3)</f>
        <v>0</v>
      </c>
      <c r="O346" s="25" t="n">
        <f aca="false">SUM(L346:N346)</f>
        <v>0</v>
      </c>
      <c r="P346" s="0"/>
      <c r="Q346" s="0"/>
      <c r="R346" s="0"/>
      <c r="S346" s="0"/>
      <c r="T346" s="0"/>
      <c r="U346" s="0"/>
      <c r="V346" s="0"/>
    </row>
    <row r="347" customFormat="false" ht="13.8" hidden="false" customHeight="true" outlineLevel="0" collapsed="false">
      <c r="A347" s="28" t="s">
        <v>677</v>
      </c>
      <c r="B347" s="94" t="s">
        <v>678</v>
      </c>
      <c r="C347" s="28" t="s">
        <v>253</v>
      </c>
      <c r="D347" s="131" t="n">
        <v>2</v>
      </c>
      <c r="E347" s="125"/>
      <c r="F347" s="125"/>
      <c r="G347" s="125"/>
      <c r="H347" s="125"/>
      <c r="I347" s="94"/>
      <c r="J347" s="25" t="n">
        <f aca="false">SUM(G347:I347)</f>
        <v>0</v>
      </c>
      <c r="K347" s="25" t="n">
        <f aca="false">E347*D347</f>
        <v>0</v>
      </c>
      <c r="L347" s="25" t="n">
        <f aca="false">ROUNDUP(D347*G347,3)</f>
        <v>0</v>
      </c>
      <c r="M347" s="25" t="n">
        <f aca="false">ROUNDUP(D347*H347,3)</f>
        <v>0</v>
      </c>
      <c r="N347" s="25" t="n">
        <f aca="false">ROUNDUP(D347*I347,3)</f>
        <v>0</v>
      </c>
      <c r="O347" s="25" t="n">
        <f aca="false">SUM(L347:N347)</f>
        <v>0</v>
      </c>
      <c r="P347" s="0"/>
      <c r="Q347" s="0"/>
      <c r="R347" s="0"/>
      <c r="S347" s="0"/>
      <c r="T347" s="0"/>
      <c r="U347" s="0"/>
      <c r="V347" s="0"/>
    </row>
    <row r="348" customFormat="false" ht="13.8" hidden="false" customHeight="true" outlineLevel="0" collapsed="false">
      <c r="A348" s="28" t="s">
        <v>679</v>
      </c>
      <c r="B348" s="94" t="s">
        <v>680</v>
      </c>
      <c r="C348" s="28" t="s">
        <v>51</v>
      </c>
      <c r="D348" s="131" t="n">
        <v>1450</v>
      </c>
      <c r="E348" s="125"/>
      <c r="F348" s="125"/>
      <c r="G348" s="125"/>
      <c r="H348" s="125"/>
      <c r="I348" s="94"/>
      <c r="J348" s="25" t="n">
        <f aca="false">SUM(G348:I348)</f>
        <v>0</v>
      </c>
      <c r="K348" s="25" t="n">
        <f aca="false">E348*D348</f>
        <v>0</v>
      </c>
      <c r="L348" s="25" t="n">
        <f aca="false">ROUNDUP(D348*G348,3)</f>
        <v>0</v>
      </c>
      <c r="M348" s="25" t="n">
        <f aca="false">ROUNDUP(D348*H348,3)</f>
        <v>0</v>
      </c>
      <c r="N348" s="25" t="n">
        <f aca="false">ROUNDUP(D348*I348,3)</f>
        <v>0</v>
      </c>
      <c r="O348" s="25" t="n">
        <f aca="false">SUM(L348:N348)</f>
        <v>0</v>
      </c>
      <c r="P348" s="0"/>
      <c r="Q348" s="0"/>
      <c r="R348" s="0"/>
      <c r="S348" s="0"/>
      <c r="T348" s="0"/>
      <c r="U348" s="0"/>
      <c r="V348" s="0"/>
    </row>
    <row r="349" customFormat="false" ht="13.8" hidden="false" customHeight="true" outlineLevel="0" collapsed="false">
      <c r="A349" s="28" t="s">
        <v>681</v>
      </c>
      <c r="B349" s="94" t="s">
        <v>682</v>
      </c>
      <c r="C349" s="28" t="s">
        <v>51</v>
      </c>
      <c r="D349" s="131" t="n">
        <v>750</v>
      </c>
      <c r="E349" s="125"/>
      <c r="F349" s="125"/>
      <c r="G349" s="125"/>
      <c r="H349" s="125"/>
      <c r="I349" s="94"/>
      <c r="J349" s="25" t="n">
        <f aca="false">SUM(G349:I349)</f>
        <v>0</v>
      </c>
      <c r="K349" s="25" t="n">
        <f aca="false">E349*D349</f>
        <v>0</v>
      </c>
      <c r="L349" s="25" t="n">
        <f aca="false">ROUNDUP(D349*G349,3)</f>
        <v>0</v>
      </c>
      <c r="M349" s="25" t="n">
        <f aca="false">ROUNDUP(D349*H349,3)</f>
        <v>0</v>
      </c>
      <c r="N349" s="25" t="n">
        <f aca="false">ROUNDUP(D349*I349,3)</f>
        <v>0</v>
      </c>
      <c r="O349" s="25" t="n">
        <f aca="false">SUM(L349:N349)</f>
        <v>0</v>
      </c>
      <c r="P349" s="0"/>
      <c r="Q349" s="0"/>
      <c r="R349" s="0"/>
      <c r="S349" s="0"/>
      <c r="T349" s="0"/>
      <c r="U349" s="0"/>
      <c r="V349" s="0"/>
    </row>
    <row r="350" customFormat="false" ht="13.2" hidden="false" customHeight="true" outlineLevel="0" collapsed="false">
      <c r="A350" s="28" t="s">
        <v>683</v>
      </c>
      <c r="B350" s="94" t="s">
        <v>684</v>
      </c>
      <c r="C350" s="28" t="s">
        <v>51</v>
      </c>
      <c r="D350" s="131" t="n">
        <v>40</v>
      </c>
      <c r="E350" s="125"/>
      <c r="F350" s="125"/>
      <c r="G350" s="125"/>
      <c r="H350" s="125"/>
      <c r="I350" s="125"/>
      <c r="J350" s="25" t="n">
        <f aca="false">SUM(G350:I350)</f>
        <v>0</v>
      </c>
      <c r="K350" s="25" t="n">
        <f aca="false">E350*D350</f>
        <v>0</v>
      </c>
      <c r="L350" s="25" t="n">
        <f aca="false">ROUNDUP(D350*G350,3)</f>
        <v>0</v>
      </c>
      <c r="M350" s="25" t="n">
        <f aca="false">ROUNDUP(D350*H350,3)</f>
        <v>0</v>
      </c>
      <c r="N350" s="25" t="n">
        <f aca="false">ROUNDUP(D350*I350,3)</f>
        <v>0</v>
      </c>
      <c r="O350" s="25" t="n">
        <f aca="false">SUM(L350:N350)</f>
        <v>0</v>
      </c>
      <c r="V350" s="140"/>
    </row>
    <row r="351" customFormat="false" ht="13.2" hidden="false" customHeight="true" outlineLevel="0" collapsed="false">
      <c r="A351" s="28" t="s">
        <v>685</v>
      </c>
      <c r="B351" s="94" t="s">
        <v>686</v>
      </c>
      <c r="C351" s="28" t="s">
        <v>51</v>
      </c>
      <c r="D351" s="131" t="n">
        <v>200</v>
      </c>
      <c r="E351" s="125"/>
      <c r="F351" s="125"/>
      <c r="G351" s="125"/>
      <c r="H351" s="125"/>
      <c r="I351" s="125"/>
      <c r="J351" s="25" t="n">
        <f aca="false">SUM(G351:I351)</f>
        <v>0</v>
      </c>
      <c r="K351" s="25" t="n">
        <f aca="false">E351*D351</f>
        <v>0</v>
      </c>
      <c r="L351" s="25" t="n">
        <f aca="false">ROUNDUP(D351*G351,3)</f>
        <v>0</v>
      </c>
      <c r="M351" s="25" t="n">
        <f aca="false">ROUNDUP(D351*H351,3)</f>
        <v>0</v>
      </c>
      <c r="N351" s="25" t="n">
        <f aca="false">ROUNDUP(D351*I351,3)</f>
        <v>0</v>
      </c>
      <c r="O351" s="25" t="n">
        <f aca="false">SUM(L351:N351)</f>
        <v>0</v>
      </c>
    </row>
    <row r="352" customFormat="false" ht="13.2" hidden="false" customHeight="true" outlineLevel="0" collapsed="false">
      <c r="A352" s="28" t="s">
        <v>687</v>
      </c>
      <c r="B352" s="125" t="s">
        <v>688</v>
      </c>
      <c r="C352" s="28" t="s">
        <v>51</v>
      </c>
      <c r="D352" s="131" t="n">
        <v>800</v>
      </c>
      <c r="E352" s="125"/>
      <c r="F352" s="125"/>
      <c r="G352" s="125"/>
      <c r="H352" s="125"/>
      <c r="I352" s="125"/>
      <c r="J352" s="25" t="n">
        <f aca="false">SUM(G352:I352)</f>
        <v>0</v>
      </c>
      <c r="K352" s="25" t="n">
        <f aca="false">E352*D352</f>
        <v>0</v>
      </c>
      <c r="L352" s="25" t="n">
        <f aca="false">ROUNDUP(D352*G352,3)</f>
        <v>0</v>
      </c>
      <c r="M352" s="25" t="n">
        <f aca="false">ROUNDUP(D352*H352,3)</f>
        <v>0</v>
      </c>
      <c r="N352" s="25" t="n">
        <f aca="false">ROUNDUP(D352*I352,3)</f>
        <v>0</v>
      </c>
      <c r="O352" s="25" t="n">
        <f aca="false">SUM(L352:N352)</f>
        <v>0</v>
      </c>
    </row>
    <row r="353" customFormat="false" ht="13.2" hidden="false" customHeight="true" outlineLevel="0" collapsed="false">
      <c r="A353" s="28" t="s">
        <v>689</v>
      </c>
      <c r="B353" s="125" t="s">
        <v>690</v>
      </c>
      <c r="C353" s="28" t="s">
        <v>51</v>
      </c>
      <c r="D353" s="131" t="n">
        <v>180</v>
      </c>
      <c r="E353" s="125"/>
      <c r="F353" s="125"/>
      <c r="G353" s="125"/>
      <c r="H353" s="125"/>
      <c r="I353" s="125"/>
      <c r="J353" s="25" t="n">
        <f aca="false">SUM(G353:I353)</f>
        <v>0</v>
      </c>
      <c r="K353" s="25" t="n">
        <f aca="false">E353*D353</f>
        <v>0</v>
      </c>
      <c r="L353" s="25" t="n">
        <f aca="false">ROUNDUP(D353*G353,3)</f>
        <v>0</v>
      </c>
      <c r="M353" s="25" t="n">
        <f aca="false">ROUNDUP(D353*H353,3)</f>
        <v>0</v>
      </c>
      <c r="N353" s="25" t="n">
        <f aca="false">ROUNDUP(D353*I353,3)</f>
        <v>0</v>
      </c>
      <c r="O353" s="25" t="n">
        <f aca="false">SUM(L353:N353)</f>
        <v>0</v>
      </c>
    </row>
    <row r="354" customFormat="false" ht="13.2" hidden="false" customHeight="true" outlineLevel="0" collapsed="false">
      <c r="A354" s="37" t="s">
        <v>691</v>
      </c>
      <c r="B354" s="125" t="s">
        <v>692</v>
      </c>
      <c r="C354" s="37" t="s">
        <v>103</v>
      </c>
      <c r="D354" s="132" t="n">
        <v>8</v>
      </c>
      <c r="E354" s="119"/>
      <c r="F354" s="119"/>
      <c r="G354" s="119"/>
      <c r="H354" s="119"/>
      <c r="I354" s="119"/>
      <c r="J354" s="25" t="n">
        <f aca="false">SUM(G354:I354)</f>
        <v>0</v>
      </c>
      <c r="K354" s="25" t="n">
        <f aca="false">E354*D354</f>
        <v>0</v>
      </c>
      <c r="L354" s="25" t="n">
        <f aca="false">ROUNDUP(D354*G354,3)</f>
        <v>0</v>
      </c>
      <c r="M354" s="25" t="n">
        <f aca="false">ROUNDUP(D354*H354,3)</f>
        <v>0</v>
      </c>
      <c r="N354" s="25" t="n">
        <f aca="false">ROUNDUP(D354*I354,3)</f>
        <v>0</v>
      </c>
      <c r="O354" s="25" t="n">
        <f aca="false">SUM(L354:N354)</f>
        <v>0</v>
      </c>
    </row>
    <row r="355" customFormat="false" ht="13.8" hidden="false" customHeight="true" outlineLevel="0" collapsed="false">
      <c r="A355" s="37" t="s">
        <v>693</v>
      </c>
      <c r="B355" s="141" t="s">
        <v>609</v>
      </c>
      <c r="C355" s="37" t="s">
        <v>103</v>
      </c>
      <c r="D355" s="37" t="n">
        <v>1</v>
      </c>
      <c r="E355" s="142"/>
      <c r="F355" s="119"/>
      <c r="G355" s="119"/>
      <c r="H355" s="119"/>
      <c r="I355" s="142"/>
      <c r="J355" s="40" t="n">
        <f aca="false">SUM(G355:I355)</f>
        <v>0</v>
      </c>
      <c r="K355" s="40" t="n">
        <f aca="false">E355*D355</f>
        <v>0</v>
      </c>
      <c r="L355" s="40" t="n">
        <f aca="false">ROUNDUP(D355*G355,3)</f>
        <v>0</v>
      </c>
      <c r="M355" s="40" t="n">
        <f aca="false">ROUNDUP(D355*H355,3)</f>
        <v>0</v>
      </c>
      <c r="N355" s="40" t="n">
        <f aca="false">ROUNDUP(D355*I355,3)</f>
        <v>0</v>
      </c>
      <c r="O355" s="40" t="n">
        <f aca="false">SUM(L355:N355)</f>
        <v>0</v>
      </c>
    </row>
    <row r="356" s="122" customFormat="true" ht="28.8" hidden="false" customHeight="true" outlineLevel="0" collapsed="false">
      <c r="A356" s="128" t="s">
        <v>694</v>
      </c>
      <c r="B356" s="42" t="s">
        <v>695</v>
      </c>
      <c r="C356" s="17"/>
      <c r="D356" s="17"/>
      <c r="E356" s="126"/>
      <c r="F356" s="121"/>
      <c r="G356" s="121"/>
      <c r="H356" s="121"/>
      <c r="I356" s="126"/>
      <c r="J356" s="19"/>
      <c r="K356" s="19"/>
      <c r="L356" s="19"/>
      <c r="M356" s="19"/>
      <c r="N356" s="19"/>
      <c r="O356" s="19"/>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2"/>
    </row>
    <row r="357" s="122" customFormat="true" ht="14.4" hidden="false" customHeight="true" outlineLevel="0" collapsed="false">
      <c r="A357" s="120" t="s">
        <v>696</v>
      </c>
      <c r="B357" s="143" t="s">
        <v>697</v>
      </c>
      <c r="C357" s="17"/>
      <c r="D357" s="17"/>
      <c r="E357" s="126"/>
      <c r="F357" s="121"/>
      <c r="G357" s="121"/>
      <c r="H357" s="121"/>
      <c r="I357" s="126"/>
      <c r="J357" s="19"/>
      <c r="K357" s="19"/>
      <c r="L357" s="19"/>
      <c r="M357" s="19"/>
      <c r="N357" s="19"/>
      <c r="O357" s="19"/>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2"/>
    </row>
    <row r="358" customFormat="false" ht="13.2" hidden="false" customHeight="true" outlineLevel="0" collapsed="false">
      <c r="A358" s="23" t="s">
        <v>698</v>
      </c>
      <c r="B358" s="124" t="s">
        <v>699</v>
      </c>
      <c r="C358" s="23" t="s">
        <v>103</v>
      </c>
      <c r="D358" s="23" t="n">
        <v>1</v>
      </c>
      <c r="E358" s="144"/>
      <c r="F358" s="124"/>
      <c r="G358" s="124"/>
      <c r="H358" s="124"/>
      <c r="I358" s="144"/>
      <c r="J358" s="25" t="n">
        <f aca="false">SUM(G358:I358)</f>
        <v>0</v>
      </c>
      <c r="K358" s="25" t="n">
        <f aca="false">E358*D358</f>
        <v>0</v>
      </c>
      <c r="L358" s="25" t="n">
        <f aca="false">ROUNDUP(D358*G358,3)</f>
        <v>0</v>
      </c>
      <c r="M358" s="25" t="n">
        <f aca="false">ROUNDUP(D358*H358,3)</f>
        <v>0</v>
      </c>
      <c r="N358" s="25" t="n">
        <f aca="false">ROUNDUP(D358*I358,3)</f>
        <v>0</v>
      </c>
      <c r="O358" s="25" t="n">
        <f aca="false">SUM(L358:N358)</f>
        <v>0</v>
      </c>
    </row>
    <row r="359" customFormat="false" ht="13.2" hidden="false" customHeight="true" outlineLevel="0" collapsed="false">
      <c r="A359" s="28" t="s">
        <v>700</v>
      </c>
      <c r="B359" s="125" t="s">
        <v>701</v>
      </c>
      <c r="C359" s="28" t="s">
        <v>253</v>
      </c>
      <c r="D359" s="28" t="n">
        <v>1</v>
      </c>
      <c r="E359" s="145"/>
      <c r="F359" s="125"/>
      <c r="G359" s="125"/>
      <c r="H359" s="125"/>
      <c r="I359" s="145"/>
      <c r="J359" s="25" t="n">
        <f aca="false">SUM(G359:I359)</f>
        <v>0</v>
      </c>
      <c r="K359" s="25" t="n">
        <f aca="false">E359*D359</f>
        <v>0</v>
      </c>
      <c r="L359" s="25" t="n">
        <f aca="false">ROUNDUP(D359*G359,3)</f>
        <v>0</v>
      </c>
      <c r="M359" s="25" t="n">
        <f aca="false">ROUNDUP(D359*H359,3)</f>
        <v>0</v>
      </c>
      <c r="N359" s="25" t="n">
        <f aca="false">ROUNDUP(D359*I359,3)</f>
        <v>0</v>
      </c>
      <c r="O359" s="25" t="n">
        <f aca="false">SUM(L359:N359)</f>
        <v>0</v>
      </c>
    </row>
    <row r="360" customFormat="false" ht="13.2" hidden="false" customHeight="true" outlineLevel="0" collapsed="false">
      <c r="A360" s="28" t="s">
        <v>702</v>
      </c>
      <c r="B360" s="125" t="s">
        <v>703</v>
      </c>
      <c r="C360" s="28" t="s">
        <v>253</v>
      </c>
      <c r="D360" s="28" t="n">
        <v>1</v>
      </c>
      <c r="E360" s="145"/>
      <c r="F360" s="125"/>
      <c r="G360" s="125"/>
      <c r="H360" s="125"/>
      <c r="I360" s="145"/>
      <c r="J360" s="25" t="n">
        <f aca="false">SUM(G360:I360)</f>
        <v>0</v>
      </c>
      <c r="K360" s="25" t="n">
        <f aca="false">E360*D360</f>
        <v>0</v>
      </c>
      <c r="L360" s="25" t="n">
        <f aca="false">ROUNDUP(D360*G360,3)</f>
        <v>0</v>
      </c>
      <c r="M360" s="25" t="n">
        <f aca="false">ROUNDUP(D360*H360,3)</f>
        <v>0</v>
      </c>
      <c r="N360" s="25" t="n">
        <f aca="false">ROUNDUP(D360*I360,3)</f>
        <v>0</v>
      </c>
      <c r="O360" s="25" t="n">
        <f aca="false">SUM(L360:N360)</f>
        <v>0</v>
      </c>
    </row>
    <row r="361" customFormat="false" ht="13.2" hidden="false" customHeight="true" outlineLevel="0" collapsed="false">
      <c r="A361" s="28" t="s">
        <v>704</v>
      </c>
      <c r="B361" s="125" t="s">
        <v>705</v>
      </c>
      <c r="C361" s="28" t="s">
        <v>253</v>
      </c>
      <c r="D361" s="28" t="n">
        <v>3</v>
      </c>
      <c r="E361" s="146"/>
      <c r="F361" s="125"/>
      <c r="G361" s="125"/>
      <c r="H361" s="125"/>
      <c r="I361" s="145"/>
      <c r="J361" s="25" t="n">
        <f aca="false">SUM(G361:I361)</f>
        <v>0</v>
      </c>
      <c r="K361" s="25" t="n">
        <f aca="false">E361*D361</f>
        <v>0</v>
      </c>
      <c r="L361" s="25" t="n">
        <f aca="false">ROUNDUP(D361*G361,3)</f>
        <v>0</v>
      </c>
      <c r="M361" s="25" t="n">
        <f aca="false">ROUNDUP(D361*H361,3)</f>
        <v>0</v>
      </c>
      <c r="N361" s="25" t="n">
        <f aca="false">ROUNDUP(D361*I361,3)</f>
        <v>0</v>
      </c>
      <c r="O361" s="25" t="n">
        <f aca="false">SUM(L361:N361)</f>
        <v>0</v>
      </c>
    </row>
    <row r="362" customFormat="false" ht="13.2" hidden="false" customHeight="true" outlineLevel="0" collapsed="false">
      <c r="A362" s="28" t="s">
        <v>706</v>
      </c>
      <c r="B362" s="125" t="s">
        <v>707</v>
      </c>
      <c r="C362" s="28" t="s">
        <v>253</v>
      </c>
      <c r="D362" s="28" t="n">
        <v>1</v>
      </c>
      <c r="E362" s="146"/>
      <c r="F362" s="125"/>
      <c r="G362" s="125"/>
      <c r="H362" s="125"/>
      <c r="I362" s="145"/>
      <c r="J362" s="25" t="n">
        <f aca="false">SUM(G362:I362)</f>
        <v>0</v>
      </c>
      <c r="K362" s="25" t="n">
        <f aca="false">E362*D362</f>
        <v>0</v>
      </c>
      <c r="L362" s="25" t="n">
        <f aca="false">ROUNDUP(D362*G362,3)</f>
        <v>0</v>
      </c>
      <c r="M362" s="25" t="n">
        <f aca="false">ROUNDUP(D362*H362,3)</f>
        <v>0</v>
      </c>
      <c r="N362" s="25" t="n">
        <f aca="false">ROUNDUP(D362*I362,3)</f>
        <v>0</v>
      </c>
      <c r="O362" s="25" t="n">
        <f aca="false">SUM(L362:N362)</f>
        <v>0</v>
      </c>
    </row>
    <row r="363" customFormat="false" ht="13.2" hidden="false" customHeight="true" outlineLevel="0" collapsed="false">
      <c r="A363" s="28" t="s">
        <v>708</v>
      </c>
      <c r="B363" s="125" t="s">
        <v>709</v>
      </c>
      <c r="C363" s="28" t="s">
        <v>253</v>
      </c>
      <c r="D363" s="28" t="n">
        <v>1</v>
      </c>
      <c r="E363" s="146"/>
      <c r="F363" s="125"/>
      <c r="G363" s="125"/>
      <c r="H363" s="125"/>
      <c r="I363" s="145"/>
      <c r="J363" s="25" t="n">
        <f aca="false">SUM(G363:I363)</f>
        <v>0</v>
      </c>
      <c r="K363" s="25" t="n">
        <f aca="false">E363*D363</f>
        <v>0</v>
      </c>
      <c r="L363" s="25" t="n">
        <f aca="false">ROUNDUP(D363*G363,3)</f>
        <v>0</v>
      </c>
      <c r="M363" s="25" t="n">
        <f aca="false">ROUNDUP(D363*H363,3)</f>
        <v>0</v>
      </c>
      <c r="N363" s="25" t="n">
        <f aca="false">ROUNDUP(D363*I363,3)</f>
        <v>0</v>
      </c>
      <c r="O363" s="25" t="n">
        <f aca="false">SUM(L363:N363)</f>
        <v>0</v>
      </c>
    </row>
    <row r="364" customFormat="false" ht="13.2" hidden="false" customHeight="true" outlineLevel="0" collapsed="false">
      <c r="A364" s="28" t="s">
        <v>710</v>
      </c>
      <c r="B364" s="125" t="s">
        <v>711</v>
      </c>
      <c r="C364" s="28" t="s">
        <v>253</v>
      </c>
      <c r="D364" s="28" t="n">
        <v>19</v>
      </c>
      <c r="E364" s="146"/>
      <c r="F364" s="125"/>
      <c r="G364" s="125"/>
      <c r="H364" s="125"/>
      <c r="I364" s="145"/>
      <c r="J364" s="25" t="n">
        <f aca="false">SUM(G364:I364)</f>
        <v>0</v>
      </c>
      <c r="K364" s="25" t="n">
        <f aca="false">E364*D364</f>
        <v>0</v>
      </c>
      <c r="L364" s="25" t="n">
        <f aca="false">ROUNDUP(D364*G364,3)</f>
        <v>0</v>
      </c>
      <c r="M364" s="25" t="n">
        <f aca="false">ROUNDUP(D364*H364,3)</f>
        <v>0</v>
      </c>
      <c r="N364" s="25" t="n">
        <f aca="false">ROUNDUP(D364*I364,3)</f>
        <v>0</v>
      </c>
      <c r="O364" s="25" t="n">
        <f aca="false">SUM(L364:N364)</f>
        <v>0</v>
      </c>
    </row>
    <row r="365" customFormat="false" ht="13.2" hidden="false" customHeight="true" outlineLevel="0" collapsed="false">
      <c r="A365" s="28" t="s">
        <v>712</v>
      </c>
      <c r="B365" s="125" t="s">
        <v>713</v>
      </c>
      <c r="C365" s="28" t="s">
        <v>253</v>
      </c>
      <c r="D365" s="28" t="n">
        <v>20</v>
      </c>
      <c r="E365" s="146"/>
      <c r="F365" s="125"/>
      <c r="G365" s="125"/>
      <c r="H365" s="125"/>
      <c r="I365" s="145"/>
      <c r="J365" s="25" t="n">
        <f aca="false">SUM(G365:I365)</f>
        <v>0</v>
      </c>
      <c r="K365" s="25" t="n">
        <f aca="false">E365*D365</f>
        <v>0</v>
      </c>
      <c r="L365" s="25" t="n">
        <f aca="false">ROUNDUP(D365*G365,3)</f>
        <v>0</v>
      </c>
      <c r="M365" s="25" t="n">
        <f aca="false">ROUNDUP(D365*H365,3)</f>
        <v>0</v>
      </c>
      <c r="N365" s="25" t="n">
        <f aca="false">ROUNDUP(D365*I365,3)</f>
        <v>0</v>
      </c>
      <c r="O365" s="25" t="n">
        <f aca="false">SUM(L365:N365)</f>
        <v>0</v>
      </c>
    </row>
    <row r="366" customFormat="false" ht="13.2" hidden="false" customHeight="true" outlineLevel="0" collapsed="false">
      <c r="A366" s="28" t="s">
        <v>714</v>
      </c>
      <c r="B366" s="125" t="s">
        <v>715</v>
      </c>
      <c r="C366" s="28" t="s">
        <v>253</v>
      </c>
      <c r="D366" s="28" t="n">
        <v>4</v>
      </c>
      <c r="E366" s="146"/>
      <c r="F366" s="125"/>
      <c r="G366" s="125"/>
      <c r="H366" s="125"/>
      <c r="I366" s="145"/>
      <c r="J366" s="25" t="n">
        <f aca="false">SUM(G366:I366)</f>
        <v>0</v>
      </c>
      <c r="K366" s="25" t="n">
        <f aca="false">E366*D366</f>
        <v>0</v>
      </c>
      <c r="L366" s="25" t="n">
        <f aca="false">ROUNDUP(D366*G366,3)</f>
        <v>0</v>
      </c>
      <c r="M366" s="25" t="n">
        <f aca="false">ROUNDUP(D366*H366,3)</f>
        <v>0</v>
      </c>
      <c r="N366" s="25" t="n">
        <f aca="false">ROUNDUP(D366*I366,3)</f>
        <v>0</v>
      </c>
      <c r="O366" s="25" t="n">
        <f aca="false">SUM(L366:N366)</f>
        <v>0</v>
      </c>
    </row>
    <row r="367" customFormat="false" ht="13.2" hidden="false" customHeight="true" outlineLevel="0" collapsed="false">
      <c r="A367" s="28" t="s">
        <v>716</v>
      </c>
      <c r="B367" s="125" t="s">
        <v>717</v>
      </c>
      <c r="C367" s="28" t="s">
        <v>253</v>
      </c>
      <c r="D367" s="28" t="n">
        <v>14</v>
      </c>
      <c r="E367" s="146"/>
      <c r="F367" s="125"/>
      <c r="G367" s="125"/>
      <c r="H367" s="125"/>
      <c r="I367" s="145"/>
      <c r="J367" s="25" t="n">
        <f aca="false">SUM(G367:I367)</f>
        <v>0</v>
      </c>
      <c r="K367" s="25" t="n">
        <f aca="false">E367*D367</f>
        <v>0</v>
      </c>
      <c r="L367" s="25" t="n">
        <f aca="false">ROUNDUP(D367*G367,3)</f>
        <v>0</v>
      </c>
      <c r="M367" s="25" t="n">
        <f aca="false">ROUNDUP(D367*H367,3)</f>
        <v>0</v>
      </c>
      <c r="N367" s="25" t="n">
        <f aca="false">ROUNDUP(D367*I367,3)</f>
        <v>0</v>
      </c>
      <c r="O367" s="25" t="n">
        <f aca="false">SUM(L367:N367)</f>
        <v>0</v>
      </c>
    </row>
    <row r="368" customFormat="false" ht="13.2" hidden="false" customHeight="true" outlineLevel="0" collapsed="false">
      <c r="A368" s="28" t="s">
        <v>718</v>
      </c>
      <c r="B368" s="125" t="s">
        <v>719</v>
      </c>
      <c r="C368" s="28" t="s">
        <v>253</v>
      </c>
      <c r="D368" s="28" t="n">
        <v>2</v>
      </c>
      <c r="E368" s="146"/>
      <c r="F368" s="125"/>
      <c r="G368" s="125"/>
      <c r="H368" s="125"/>
      <c r="I368" s="145"/>
      <c r="J368" s="25" t="n">
        <f aca="false">SUM(G368:I368)</f>
        <v>0</v>
      </c>
      <c r="K368" s="25" t="n">
        <f aca="false">E368*D368</f>
        <v>0</v>
      </c>
      <c r="L368" s="25" t="n">
        <f aca="false">ROUNDUP(D368*G368,3)</f>
        <v>0</v>
      </c>
      <c r="M368" s="25" t="n">
        <f aca="false">ROUNDUP(D368*H368,3)</f>
        <v>0</v>
      </c>
      <c r="N368" s="25" t="n">
        <f aca="false">ROUNDUP(D368*I368,3)</f>
        <v>0</v>
      </c>
      <c r="O368" s="25" t="n">
        <f aca="false">SUM(L368:N368)</f>
        <v>0</v>
      </c>
    </row>
    <row r="369" customFormat="false" ht="11.25" hidden="false" customHeight="true" outlineLevel="0" collapsed="false">
      <c r="A369" s="28" t="s">
        <v>720</v>
      </c>
      <c r="B369" s="147" t="s">
        <v>721</v>
      </c>
      <c r="C369" s="148" t="s">
        <v>253</v>
      </c>
      <c r="D369" s="148" t="n">
        <v>1</v>
      </c>
      <c r="E369" s="146"/>
      <c r="F369" s="125"/>
      <c r="G369" s="125"/>
      <c r="H369" s="125"/>
      <c r="I369" s="145"/>
      <c r="J369" s="25" t="n">
        <f aca="false">SUM(G369:I369)</f>
        <v>0</v>
      </c>
      <c r="K369" s="25" t="n">
        <f aca="false">E369*D369</f>
        <v>0</v>
      </c>
      <c r="L369" s="25" t="n">
        <f aca="false">ROUNDUP(D369*G369,3)</f>
        <v>0</v>
      </c>
      <c r="M369" s="25" t="n">
        <f aca="false">ROUNDUP(D369*H369,3)</f>
        <v>0</v>
      </c>
      <c r="N369" s="25" t="n">
        <f aca="false">ROUNDUP(D369*I369,3)</f>
        <v>0</v>
      </c>
      <c r="O369" s="25" t="n">
        <f aca="false">SUM(L369:N369)</f>
        <v>0</v>
      </c>
    </row>
    <row r="370" customFormat="false" ht="11.25" hidden="false" customHeight="true" outlineLevel="0" collapsed="false">
      <c r="A370" s="28" t="s">
        <v>722</v>
      </c>
      <c r="B370" s="147" t="s">
        <v>723</v>
      </c>
      <c r="C370" s="148" t="s">
        <v>253</v>
      </c>
      <c r="D370" s="148" t="n">
        <v>1</v>
      </c>
      <c r="E370" s="146"/>
      <c r="F370" s="125"/>
      <c r="G370" s="125"/>
      <c r="H370" s="125"/>
      <c r="I370" s="145"/>
      <c r="J370" s="25" t="n">
        <f aca="false">SUM(G370:I370)</f>
        <v>0</v>
      </c>
      <c r="K370" s="25" t="n">
        <f aca="false">E370*D370</f>
        <v>0</v>
      </c>
      <c r="L370" s="25" t="n">
        <f aca="false">ROUNDUP(D370*G370,3)</f>
        <v>0</v>
      </c>
      <c r="M370" s="25" t="n">
        <f aca="false">ROUNDUP(D370*H370,3)</f>
        <v>0</v>
      </c>
      <c r="N370" s="25" t="n">
        <f aca="false">ROUNDUP(D370*I370,3)</f>
        <v>0</v>
      </c>
      <c r="O370" s="25" t="n">
        <f aca="false">SUM(L370:N370)</f>
        <v>0</v>
      </c>
    </row>
    <row r="371" customFormat="false" ht="12" hidden="false" customHeight="true" outlineLevel="0" collapsed="false">
      <c r="A371" s="28" t="s">
        <v>724</v>
      </c>
      <c r="B371" s="147" t="s">
        <v>725</v>
      </c>
      <c r="C371" s="148" t="s">
        <v>253</v>
      </c>
      <c r="D371" s="148" t="n">
        <v>2</v>
      </c>
      <c r="E371" s="146"/>
      <c r="F371" s="125"/>
      <c r="G371" s="125"/>
      <c r="H371" s="125"/>
      <c r="I371" s="145"/>
      <c r="J371" s="25" t="n">
        <f aca="false">SUM(G371:I371)</f>
        <v>0</v>
      </c>
      <c r="K371" s="25" t="n">
        <f aca="false">E371*D371</f>
        <v>0</v>
      </c>
      <c r="L371" s="25" t="n">
        <f aca="false">ROUNDUP(D371*G371,3)</f>
        <v>0</v>
      </c>
      <c r="M371" s="25" t="n">
        <f aca="false">ROUNDUP(D371*H371,3)</f>
        <v>0</v>
      </c>
      <c r="N371" s="25" t="n">
        <f aca="false">ROUNDUP(D371*I371,3)</f>
        <v>0</v>
      </c>
      <c r="O371" s="25" t="n">
        <f aca="false">SUM(L371:N371)</f>
        <v>0</v>
      </c>
    </row>
    <row r="372" customFormat="false" ht="12.75" hidden="false" customHeight="true" outlineLevel="0" collapsed="false">
      <c r="A372" s="28" t="s">
        <v>726</v>
      </c>
      <c r="B372" s="147" t="s">
        <v>727</v>
      </c>
      <c r="C372" s="148" t="s">
        <v>253</v>
      </c>
      <c r="D372" s="148" t="n">
        <v>1</v>
      </c>
      <c r="E372" s="146"/>
      <c r="F372" s="125"/>
      <c r="G372" s="125"/>
      <c r="H372" s="125"/>
      <c r="I372" s="145"/>
      <c r="J372" s="25" t="n">
        <f aca="false">SUM(G372:I372)</f>
        <v>0</v>
      </c>
      <c r="K372" s="25" t="n">
        <f aca="false">E372*D372</f>
        <v>0</v>
      </c>
      <c r="L372" s="25" t="n">
        <f aca="false">ROUNDUP(D372*G372,3)</f>
        <v>0</v>
      </c>
      <c r="M372" s="25" t="n">
        <f aca="false">ROUNDUP(D372*H372,3)</f>
        <v>0</v>
      </c>
      <c r="N372" s="25" t="n">
        <f aca="false">ROUNDUP(D372*I372,3)</f>
        <v>0</v>
      </c>
      <c r="O372" s="25" t="n">
        <f aca="false">SUM(L372:N372)</f>
        <v>0</v>
      </c>
    </row>
    <row r="373" customFormat="false" ht="13.5" hidden="false" customHeight="true" outlineLevel="0" collapsed="false">
      <c r="A373" s="28" t="s">
        <v>728</v>
      </c>
      <c r="B373" s="147" t="s">
        <v>729</v>
      </c>
      <c r="C373" s="148" t="s">
        <v>253</v>
      </c>
      <c r="D373" s="148" t="n">
        <v>2</v>
      </c>
      <c r="E373" s="146"/>
      <c r="F373" s="125"/>
      <c r="G373" s="125"/>
      <c r="H373" s="125"/>
      <c r="I373" s="145"/>
      <c r="J373" s="25" t="n">
        <f aca="false">SUM(G373:I373)</f>
        <v>0</v>
      </c>
      <c r="K373" s="25" t="n">
        <f aca="false">E373*D373</f>
        <v>0</v>
      </c>
      <c r="L373" s="25" t="n">
        <f aca="false">ROUNDUP(D373*G373,3)</f>
        <v>0</v>
      </c>
      <c r="M373" s="25" t="n">
        <f aca="false">ROUNDUP(D373*H373,3)</f>
        <v>0</v>
      </c>
      <c r="N373" s="25" t="n">
        <f aca="false">ROUNDUP(D373*I373,3)</f>
        <v>0</v>
      </c>
      <c r="O373" s="25" t="n">
        <f aca="false">SUM(L373:N373)</f>
        <v>0</v>
      </c>
    </row>
    <row r="374" customFormat="false" ht="12.75" hidden="false" customHeight="true" outlineLevel="0" collapsed="false">
      <c r="A374" s="28" t="s">
        <v>730</v>
      </c>
      <c r="B374" s="147" t="s">
        <v>731</v>
      </c>
      <c r="C374" s="148" t="s">
        <v>253</v>
      </c>
      <c r="D374" s="148" t="n">
        <v>1</v>
      </c>
      <c r="E374" s="146"/>
      <c r="F374" s="125"/>
      <c r="G374" s="125"/>
      <c r="H374" s="125"/>
      <c r="I374" s="145"/>
      <c r="J374" s="25" t="n">
        <f aca="false">SUM(G374:I374)</f>
        <v>0</v>
      </c>
      <c r="K374" s="25" t="n">
        <f aca="false">E374*D374</f>
        <v>0</v>
      </c>
      <c r="L374" s="25" t="n">
        <f aca="false">ROUNDUP(D374*G374,3)</f>
        <v>0</v>
      </c>
      <c r="M374" s="25" t="n">
        <f aca="false">ROUNDUP(D374*H374,3)</f>
        <v>0</v>
      </c>
      <c r="N374" s="25" t="n">
        <f aca="false">ROUNDUP(D374*I374,3)</f>
        <v>0</v>
      </c>
      <c r="O374" s="25" t="n">
        <f aca="false">SUM(L374:N374)</f>
        <v>0</v>
      </c>
    </row>
    <row r="375" customFormat="false" ht="13.2" hidden="false" customHeight="true" outlineLevel="0" collapsed="false">
      <c r="A375" s="28" t="s">
        <v>732</v>
      </c>
      <c r="B375" s="147" t="s">
        <v>733</v>
      </c>
      <c r="C375" s="148" t="s">
        <v>253</v>
      </c>
      <c r="D375" s="148" t="n">
        <v>1</v>
      </c>
      <c r="E375" s="146"/>
      <c r="F375" s="125"/>
      <c r="G375" s="125"/>
      <c r="H375" s="125"/>
      <c r="I375" s="145"/>
      <c r="J375" s="25" t="n">
        <f aca="false">SUM(G375:I375)</f>
        <v>0</v>
      </c>
      <c r="K375" s="25" t="n">
        <f aca="false">E375*D375</f>
        <v>0</v>
      </c>
      <c r="L375" s="25" t="n">
        <f aca="false">ROUNDUP(D375*G375,3)</f>
        <v>0</v>
      </c>
      <c r="M375" s="25" t="n">
        <f aca="false">ROUNDUP(D375*H375,3)</f>
        <v>0</v>
      </c>
      <c r="N375" s="25" t="n">
        <f aca="false">ROUNDUP(D375*I375,3)</f>
        <v>0</v>
      </c>
      <c r="O375" s="25" t="n">
        <f aca="false">SUM(L375:N375)</f>
        <v>0</v>
      </c>
    </row>
    <row r="376" customFormat="false" ht="13.2" hidden="false" customHeight="true" outlineLevel="0" collapsed="false">
      <c r="A376" s="28" t="s">
        <v>734</v>
      </c>
      <c r="B376" s="147" t="s">
        <v>735</v>
      </c>
      <c r="C376" s="148" t="s">
        <v>253</v>
      </c>
      <c r="D376" s="148" t="n">
        <v>1</v>
      </c>
      <c r="E376" s="146"/>
      <c r="F376" s="125"/>
      <c r="G376" s="125"/>
      <c r="H376" s="125"/>
      <c r="I376" s="145"/>
      <c r="J376" s="25" t="n">
        <f aca="false">SUM(G376:I376)</f>
        <v>0</v>
      </c>
      <c r="K376" s="25" t="n">
        <f aca="false">E376*D376</f>
        <v>0</v>
      </c>
      <c r="L376" s="25" t="n">
        <f aca="false">ROUNDUP(D376*G376,3)</f>
        <v>0</v>
      </c>
      <c r="M376" s="25" t="n">
        <f aca="false">ROUNDUP(D376*H376,3)</f>
        <v>0</v>
      </c>
      <c r="N376" s="25" t="n">
        <f aca="false">ROUNDUP(D376*I376,3)</f>
        <v>0</v>
      </c>
      <c r="O376" s="25" t="n">
        <f aca="false">SUM(L376:N376)</f>
        <v>0</v>
      </c>
    </row>
    <row r="377" customFormat="false" ht="13.2" hidden="false" customHeight="true" outlineLevel="0" collapsed="false">
      <c r="A377" s="28" t="s">
        <v>736</v>
      </c>
      <c r="B377" s="147" t="s">
        <v>737</v>
      </c>
      <c r="C377" s="148" t="s">
        <v>253</v>
      </c>
      <c r="D377" s="148" t="n">
        <v>1</v>
      </c>
      <c r="E377" s="146"/>
      <c r="F377" s="125"/>
      <c r="G377" s="125"/>
      <c r="H377" s="125"/>
      <c r="I377" s="145"/>
      <c r="J377" s="25" t="n">
        <f aca="false">SUM(G377:I377)</f>
        <v>0</v>
      </c>
      <c r="K377" s="25" t="n">
        <f aca="false">E377*D377</f>
        <v>0</v>
      </c>
      <c r="L377" s="25" t="n">
        <f aca="false">ROUNDUP(D377*G377,3)</f>
        <v>0</v>
      </c>
      <c r="M377" s="25" t="n">
        <f aca="false">ROUNDUP(D377*H377,3)</f>
        <v>0</v>
      </c>
      <c r="N377" s="25" t="n">
        <f aca="false">ROUNDUP(D377*I377,3)</f>
        <v>0</v>
      </c>
      <c r="O377" s="25" t="n">
        <f aca="false">SUM(L377:N377)</f>
        <v>0</v>
      </c>
    </row>
    <row r="378" customFormat="false" ht="13.2" hidden="false" customHeight="true" outlineLevel="0" collapsed="false">
      <c r="A378" s="28" t="s">
        <v>738</v>
      </c>
      <c r="B378" s="147" t="s">
        <v>739</v>
      </c>
      <c r="C378" s="148" t="s">
        <v>253</v>
      </c>
      <c r="D378" s="148" t="n">
        <v>18</v>
      </c>
      <c r="E378" s="146"/>
      <c r="F378" s="125"/>
      <c r="G378" s="125"/>
      <c r="H378" s="125"/>
      <c r="I378" s="145"/>
      <c r="J378" s="25" t="n">
        <f aca="false">SUM(G378:I378)</f>
        <v>0</v>
      </c>
      <c r="K378" s="25" t="n">
        <f aca="false">E378*D378</f>
        <v>0</v>
      </c>
      <c r="L378" s="25" t="n">
        <f aca="false">ROUNDUP(D378*G378,3)</f>
        <v>0</v>
      </c>
      <c r="M378" s="25" t="n">
        <f aca="false">ROUNDUP(D378*H378,3)</f>
        <v>0</v>
      </c>
      <c r="N378" s="25" t="n">
        <f aca="false">ROUNDUP(D378*I378,3)</f>
        <v>0</v>
      </c>
      <c r="O378" s="25" t="n">
        <f aca="false">SUM(L378:N378)</f>
        <v>0</v>
      </c>
    </row>
    <row r="379" customFormat="false" ht="13.2" hidden="false" customHeight="true" outlineLevel="0" collapsed="false">
      <c r="A379" s="28" t="s">
        <v>740</v>
      </c>
      <c r="B379" s="147" t="s">
        <v>741</v>
      </c>
      <c r="C379" s="148" t="s">
        <v>253</v>
      </c>
      <c r="D379" s="148" t="n">
        <v>13</v>
      </c>
      <c r="E379" s="146"/>
      <c r="F379" s="125"/>
      <c r="G379" s="125"/>
      <c r="H379" s="125"/>
      <c r="I379" s="145"/>
      <c r="J379" s="25" t="n">
        <f aca="false">SUM(G379:I379)</f>
        <v>0</v>
      </c>
      <c r="K379" s="25" t="n">
        <f aca="false">E379*D379</f>
        <v>0</v>
      </c>
      <c r="L379" s="25" t="n">
        <f aca="false">ROUNDUP(D379*G379,3)</f>
        <v>0</v>
      </c>
      <c r="M379" s="25" t="n">
        <f aca="false">ROUNDUP(D379*H379,3)</f>
        <v>0</v>
      </c>
      <c r="N379" s="25" t="n">
        <f aca="false">ROUNDUP(D379*I379,3)</f>
        <v>0</v>
      </c>
      <c r="O379" s="25" t="n">
        <f aca="false">SUM(L379:N379)</f>
        <v>0</v>
      </c>
    </row>
    <row r="380" customFormat="false" ht="13.2" hidden="false" customHeight="true" outlineLevel="0" collapsed="false">
      <c r="A380" s="28" t="s">
        <v>742</v>
      </c>
      <c r="B380" s="147" t="s">
        <v>743</v>
      </c>
      <c r="C380" s="149" t="s">
        <v>253</v>
      </c>
      <c r="D380" s="148" t="n">
        <v>11</v>
      </c>
      <c r="E380" s="146"/>
      <c r="F380" s="125"/>
      <c r="G380" s="125"/>
      <c r="H380" s="125"/>
      <c r="I380" s="145"/>
      <c r="J380" s="25" t="n">
        <f aca="false">SUM(G380:I380)</f>
        <v>0</v>
      </c>
      <c r="K380" s="25" t="n">
        <f aca="false">E380*D380</f>
        <v>0</v>
      </c>
      <c r="L380" s="25" t="n">
        <f aca="false">ROUNDUP(D380*G380,3)</f>
        <v>0</v>
      </c>
      <c r="M380" s="25" t="n">
        <f aca="false">ROUNDUP(D380*H380,3)</f>
        <v>0</v>
      </c>
      <c r="N380" s="25" t="n">
        <f aca="false">ROUNDUP(D380*I380,3)</f>
        <v>0</v>
      </c>
      <c r="O380" s="25" t="n">
        <f aca="false">SUM(L380:N380)</f>
        <v>0</v>
      </c>
    </row>
    <row r="381" customFormat="false" ht="13.2" hidden="false" customHeight="true" outlineLevel="0" collapsed="false">
      <c r="A381" s="28" t="s">
        <v>744</v>
      </c>
      <c r="B381" s="147" t="s">
        <v>745</v>
      </c>
      <c r="C381" s="149" t="s">
        <v>253</v>
      </c>
      <c r="D381" s="150" t="n">
        <v>12</v>
      </c>
      <c r="E381" s="146"/>
      <c r="F381" s="125"/>
      <c r="G381" s="125"/>
      <c r="H381" s="125"/>
      <c r="I381" s="145"/>
      <c r="J381" s="25" t="n">
        <f aca="false">SUM(G381:I381)</f>
        <v>0</v>
      </c>
      <c r="K381" s="25" t="n">
        <f aca="false">E381*D381</f>
        <v>0</v>
      </c>
      <c r="L381" s="25" t="n">
        <f aca="false">ROUNDUP(D381*G381,3)</f>
        <v>0</v>
      </c>
      <c r="M381" s="25" t="n">
        <f aca="false">ROUNDUP(D381*H381,3)</f>
        <v>0</v>
      </c>
      <c r="N381" s="25" t="n">
        <f aca="false">ROUNDUP(D381*I381,3)</f>
        <v>0</v>
      </c>
      <c r="O381" s="25" t="n">
        <f aca="false">SUM(L381:N381)</f>
        <v>0</v>
      </c>
    </row>
    <row r="382" customFormat="false" ht="13.2" hidden="false" customHeight="true" outlineLevel="0" collapsed="false">
      <c r="A382" s="28" t="s">
        <v>746</v>
      </c>
      <c r="B382" s="147" t="s">
        <v>747</v>
      </c>
      <c r="C382" s="149" t="s">
        <v>253</v>
      </c>
      <c r="D382" s="150" t="n">
        <v>1</v>
      </c>
      <c r="E382" s="146"/>
      <c r="F382" s="125"/>
      <c r="G382" s="125"/>
      <c r="H382" s="125"/>
      <c r="I382" s="145"/>
      <c r="J382" s="25" t="n">
        <f aca="false">SUM(G382:I382)</f>
        <v>0</v>
      </c>
      <c r="K382" s="25" t="n">
        <f aca="false">E382*D382</f>
        <v>0</v>
      </c>
      <c r="L382" s="25" t="n">
        <f aca="false">ROUNDUP(D382*G382,3)</f>
        <v>0</v>
      </c>
      <c r="M382" s="25" t="n">
        <f aca="false">ROUNDUP(D382*H382,3)</f>
        <v>0</v>
      </c>
      <c r="N382" s="25" t="n">
        <f aca="false">ROUNDUP(D382*I382,3)</f>
        <v>0</v>
      </c>
      <c r="O382" s="25" t="n">
        <f aca="false">SUM(L382:N382)</f>
        <v>0</v>
      </c>
    </row>
    <row r="383" customFormat="false" ht="13.2" hidden="false" customHeight="true" outlineLevel="0" collapsed="false">
      <c r="A383" s="28" t="s">
        <v>748</v>
      </c>
      <c r="B383" s="147" t="s">
        <v>749</v>
      </c>
      <c r="C383" s="149" t="s">
        <v>253</v>
      </c>
      <c r="D383" s="150" t="n">
        <v>17</v>
      </c>
      <c r="E383" s="146"/>
      <c r="F383" s="125"/>
      <c r="G383" s="125"/>
      <c r="H383" s="125"/>
      <c r="I383" s="145"/>
      <c r="J383" s="25" t="n">
        <f aca="false">SUM(G383:I383)</f>
        <v>0</v>
      </c>
      <c r="K383" s="25" t="n">
        <f aca="false">E383*D383</f>
        <v>0</v>
      </c>
      <c r="L383" s="25" t="n">
        <f aca="false">ROUNDUP(D383*G383,3)</f>
        <v>0</v>
      </c>
      <c r="M383" s="25" t="n">
        <f aca="false">ROUNDUP(D383*H383,3)</f>
        <v>0</v>
      </c>
      <c r="N383" s="25" t="n">
        <f aca="false">ROUNDUP(D383*I383,3)</f>
        <v>0</v>
      </c>
      <c r="O383" s="25" t="n">
        <f aca="false">SUM(L383:N383)</f>
        <v>0</v>
      </c>
    </row>
    <row r="384" customFormat="false" ht="13.2" hidden="false" customHeight="true" outlineLevel="0" collapsed="false">
      <c r="A384" s="28" t="s">
        <v>750</v>
      </c>
      <c r="B384" s="147" t="s">
        <v>751</v>
      </c>
      <c r="C384" s="149" t="s">
        <v>253</v>
      </c>
      <c r="D384" s="150" t="n">
        <v>13</v>
      </c>
      <c r="E384" s="146"/>
      <c r="F384" s="125"/>
      <c r="G384" s="125"/>
      <c r="H384" s="125"/>
      <c r="I384" s="145"/>
      <c r="J384" s="25" t="n">
        <f aca="false">SUM(G384:I384)</f>
        <v>0</v>
      </c>
      <c r="K384" s="25" t="n">
        <f aca="false">E384*D384</f>
        <v>0</v>
      </c>
      <c r="L384" s="25" t="n">
        <f aca="false">ROUNDUP(D384*G384,3)</f>
        <v>0</v>
      </c>
      <c r="M384" s="25" t="n">
        <f aca="false">ROUNDUP(D384*H384,3)</f>
        <v>0</v>
      </c>
      <c r="N384" s="25" t="n">
        <f aca="false">ROUNDUP(D384*I384,3)</f>
        <v>0</v>
      </c>
      <c r="O384" s="25" t="n">
        <f aca="false">SUM(L384:N384)</f>
        <v>0</v>
      </c>
    </row>
    <row r="385" customFormat="false" ht="13.2" hidden="false" customHeight="true" outlineLevel="0" collapsed="false">
      <c r="A385" s="28" t="s">
        <v>752</v>
      </c>
      <c r="B385" s="147" t="s">
        <v>753</v>
      </c>
      <c r="C385" s="151" t="s">
        <v>66</v>
      </c>
      <c r="D385" s="150" t="n">
        <v>5</v>
      </c>
      <c r="E385" s="146"/>
      <c r="F385" s="125"/>
      <c r="G385" s="125"/>
      <c r="H385" s="125"/>
      <c r="I385" s="145"/>
      <c r="J385" s="25" t="n">
        <f aca="false">SUM(G385:I385)</f>
        <v>0</v>
      </c>
      <c r="K385" s="25" t="n">
        <f aca="false">E385*D385</f>
        <v>0</v>
      </c>
      <c r="L385" s="25" t="n">
        <f aca="false">ROUNDUP(D385*G385,3)</f>
        <v>0</v>
      </c>
      <c r="M385" s="25" t="n">
        <f aca="false">ROUNDUP(D385*H385,3)</f>
        <v>0</v>
      </c>
      <c r="N385" s="25" t="n">
        <f aca="false">ROUNDUP(D385*I385,3)</f>
        <v>0</v>
      </c>
      <c r="O385" s="25" t="n">
        <f aca="false">SUM(L385:N385)</f>
        <v>0</v>
      </c>
    </row>
    <row r="386" customFormat="false" ht="13.2" hidden="false" customHeight="true" outlineLevel="0" collapsed="false">
      <c r="A386" s="28" t="s">
        <v>754</v>
      </c>
      <c r="B386" s="147" t="s">
        <v>755</v>
      </c>
      <c r="C386" s="151" t="s">
        <v>66</v>
      </c>
      <c r="D386" s="151" t="n">
        <v>45</v>
      </c>
      <c r="E386" s="146"/>
      <c r="F386" s="125"/>
      <c r="G386" s="125"/>
      <c r="H386" s="125"/>
      <c r="I386" s="145"/>
      <c r="J386" s="25" t="n">
        <f aca="false">SUM(G386:I386)</f>
        <v>0</v>
      </c>
      <c r="K386" s="25" t="n">
        <f aca="false">E386*D386</f>
        <v>0</v>
      </c>
      <c r="L386" s="25" t="n">
        <f aca="false">ROUNDUP(D386*G386,3)</f>
        <v>0</v>
      </c>
      <c r="M386" s="25" t="n">
        <f aca="false">ROUNDUP(D386*H386,3)</f>
        <v>0</v>
      </c>
      <c r="N386" s="25" t="n">
        <f aca="false">ROUNDUP(D386*I386,3)</f>
        <v>0</v>
      </c>
      <c r="O386" s="25" t="n">
        <f aca="false">SUM(L386:N386)</f>
        <v>0</v>
      </c>
    </row>
    <row r="387" customFormat="false" ht="13.2" hidden="false" customHeight="true" outlineLevel="0" collapsed="false">
      <c r="A387" s="28" t="s">
        <v>756</v>
      </c>
      <c r="B387" s="147" t="s">
        <v>757</v>
      </c>
      <c r="C387" s="151" t="s">
        <v>66</v>
      </c>
      <c r="D387" s="151" t="n">
        <v>87</v>
      </c>
      <c r="E387" s="146"/>
      <c r="F387" s="125"/>
      <c r="G387" s="125"/>
      <c r="H387" s="125"/>
      <c r="I387" s="145"/>
      <c r="J387" s="25" t="n">
        <f aca="false">SUM(G387:I387)</f>
        <v>0</v>
      </c>
      <c r="K387" s="25" t="n">
        <f aca="false">E387*D387</f>
        <v>0</v>
      </c>
      <c r="L387" s="25" t="n">
        <f aca="false">ROUNDUP(D387*G387,3)</f>
        <v>0</v>
      </c>
      <c r="M387" s="25" t="n">
        <f aca="false">ROUNDUP(D387*H387,3)</f>
        <v>0</v>
      </c>
      <c r="N387" s="25" t="n">
        <f aca="false">ROUNDUP(D387*I387,3)</f>
        <v>0</v>
      </c>
      <c r="O387" s="25" t="n">
        <f aca="false">SUM(L387:N387)</f>
        <v>0</v>
      </c>
    </row>
    <row r="388" customFormat="false" ht="13.2" hidden="false" customHeight="true" outlineLevel="0" collapsed="false">
      <c r="A388" s="28" t="s">
        <v>758</v>
      </c>
      <c r="B388" s="147" t="s">
        <v>759</v>
      </c>
      <c r="C388" s="151" t="s">
        <v>66</v>
      </c>
      <c r="D388" s="151" t="n">
        <v>58</v>
      </c>
      <c r="E388" s="146"/>
      <c r="F388" s="125"/>
      <c r="G388" s="125"/>
      <c r="H388" s="125"/>
      <c r="I388" s="145"/>
      <c r="J388" s="25" t="n">
        <f aca="false">SUM(G388:I388)</f>
        <v>0</v>
      </c>
      <c r="K388" s="25" t="n">
        <f aca="false">E388*D388</f>
        <v>0</v>
      </c>
      <c r="L388" s="25" t="n">
        <f aca="false">ROUNDUP(D388*G388,3)</f>
        <v>0</v>
      </c>
      <c r="M388" s="25" t="n">
        <f aca="false">ROUNDUP(D388*H388,3)</f>
        <v>0</v>
      </c>
      <c r="N388" s="25" t="n">
        <f aca="false">ROUNDUP(D388*I388,3)</f>
        <v>0</v>
      </c>
      <c r="O388" s="25" t="n">
        <f aca="false">SUM(L388:N388)</f>
        <v>0</v>
      </c>
    </row>
    <row r="389" customFormat="false" ht="13.2" hidden="false" customHeight="true" outlineLevel="0" collapsed="false">
      <c r="A389" s="28" t="s">
        <v>760</v>
      </c>
      <c r="B389" s="147" t="s">
        <v>761</v>
      </c>
      <c r="C389" s="151" t="s">
        <v>66</v>
      </c>
      <c r="D389" s="151" t="n">
        <v>98</v>
      </c>
      <c r="E389" s="146"/>
      <c r="F389" s="125"/>
      <c r="G389" s="125"/>
      <c r="H389" s="125"/>
      <c r="I389" s="145"/>
      <c r="J389" s="25" t="n">
        <f aca="false">SUM(G389:I389)</f>
        <v>0</v>
      </c>
      <c r="K389" s="25" t="n">
        <f aca="false">E389*D389</f>
        <v>0</v>
      </c>
      <c r="L389" s="25" t="n">
        <f aca="false">ROUNDUP(D389*G389,3)</f>
        <v>0</v>
      </c>
      <c r="M389" s="25" t="n">
        <f aca="false">ROUNDUP(D389*H389,3)</f>
        <v>0</v>
      </c>
      <c r="N389" s="25" t="n">
        <f aca="false">ROUNDUP(D389*I389,3)</f>
        <v>0</v>
      </c>
      <c r="O389" s="25" t="n">
        <f aca="false">SUM(L389:N389)</f>
        <v>0</v>
      </c>
    </row>
    <row r="390" customFormat="false" ht="13.2" hidden="false" customHeight="true" outlineLevel="0" collapsed="false">
      <c r="A390" s="28" t="s">
        <v>762</v>
      </c>
      <c r="B390" s="147" t="s">
        <v>763</v>
      </c>
      <c r="C390" s="151" t="s">
        <v>66</v>
      </c>
      <c r="D390" s="151" t="n">
        <v>42</v>
      </c>
      <c r="E390" s="146"/>
      <c r="F390" s="125"/>
      <c r="G390" s="125"/>
      <c r="H390" s="125"/>
      <c r="I390" s="145"/>
      <c r="J390" s="25" t="n">
        <f aca="false">SUM(G390:I390)</f>
        <v>0</v>
      </c>
      <c r="K390" s="25" t="n">
        <f aca="false">E390*D390</f>
        <v>0</v>
      </c>
      <c r="L390" s="25" t="n">
        <f aca="false">ROUNDUP(D390*G390,3)</f>
        <v>0</v>
      </c>
      <c r="M390" s="25" t="n">
        <f aca="false">ROUNDUP(D390*H390,3)</f>
        <v>0</v>
      </c>
      <c r="N390" s="25" t="n">
        <f aca="false">ROUNDUP(D390*I390,3)</f>
        <v>0</v>
      </c>
      <c r="O390" s="25" t="n">
        <f aca="false">SUM(L390:N390)</f>
        <v>0</v>
      </c>
    </row>
    <row r="391" customFormat="false" ht="13.2" hidden="false" customHeight="true" outlineLevel="0" collapsed="false">
      <c r="A391" s="28" t="s">
        <v>764</v>
      </c>
      <c r="B391" s="147" t="s">
        <v>765</v>
      </c>
      <c r="C391" s="151" t="s">
        <v>66</v>
      </c>
      <c r="D391" s="151" t="n">
        <v>58</v>
      </c>
      <c r="E391" s="146"/>
      <c r="F391" s="125"/>
      <c r="G391" s="125"/>
      <c r="H391" s="125"/>
      <c r="I391" s="145"/>
      <c r="J391" s="25" t="n">
        <f aca="false">SUM(G391:I391)</f>
        <v>0</v>
      </c>
      <c r="K391" s="25" t="n">
        <f aca="false">E391*D391</f>
        <v>0</v>
      </c>
      <c r="L391" s="25" t="n">
        <f aca="false">ROUNDUP(D391*G391,3)</f>
        <v>0</v>
      </c>
      <c r="M391" s="25" t="n">
        <f aca="false">ROUNDUP(D391*H391,3)</f>
        <v>0</v>
      </c>
      <c r="N391" s="25" t="n">
        <f aca="false">ROUNDUP(D391*I391,3)</f>
        <v>0</v>
      </c>
      <c r="O391" s="25" t="n">
        <f aca="false">SUM(L391:N391)</f>
        <v>0</v>
      </c>
    </row>
    <row r="392" customFormat="false" ht="13.2" hidden="false" customHeight="true" outlineLevel="0" collapsed="false">
      <c r="A392" s="28" t="s">
        <v>766</v>
      </c>
      <c r="B392" s="147" t="s">
        <v>767</v>
      </c>
      <c r="C392" s="151" t="s">
        <v>66</v>
      </c>
      <c r="D392" s="151" t="n">
        <v>13</v>
      </c>
      <c r="E392" s="146"/>
      <c r="F392" s="125"/>
      <c r="G392" s="125"/>
      <c r="H392" s="125"/>
      <c r="I392" s="145"/>
      <c r="J392" s="25" t="n">
        <f aca="false">SUM(G392:I392)</f>
        <v>0</v>
      </c>
      <c r="K392" s="25" t="n">
        <f aca="false">E392*D392</f>
        <v>0</v>
      </c>
      <c r="L392" s="25" t="n">
        <f aca="false">ROUNDUP(D392*G392,3)</f>
        <v>0</v>
      </c>
      <c r="M392" s="25" t="n">
        <f aca="false">ROUNDUP(D392*H392,3)</f>
        <v>0</v>
      </c>
      <c r="N392" s="25" t="n">
        <f aca="false">ROUNDUP(D392*I392,3)</f>
        <v>0</v>
      </c>
      <c r="O392" s="25" t="n">
        <f aca="false">SUM(L392:N392)</f>
        <v>0</v>
      </c>
    </row>
    <row r="393" customFormat="false" ht="13.2" hidden="false" customHeight="true" outlineLevel="0" collapsed="false">
      <c r="A393" s="28" t="s">
        <v>768</v>
      </c>
      <c r="B393" s="147" t="s">
        <v>769</v>
      </c>
      <c r="C393" s="151" t="s">
        <v>66</v>
      </c>
      <c r="D393" s="151" t="n">
        <v>3</v>
      </c>
      <c r="E393" s="146"/>
      <c r="F393" s="125"/>
      <c r="G393" s="125"/>
      <c r="H393" s="125"/>
      <c r="I393" s="145"/>
      <c r="J393" s="25" t="n">
        <f aca="false">SUM(G393:I393)</f>
        <v>0</v>
      </c>
      <c r="K393" s="25" t="n">
        <f aca="false">E393*D393</f>
        <v>0</v>
      </c>
      <c r="L393" s="25" t="n">
        <f aca="false">ROUNDUP(D393*G393,3)</f>
        <v>0</v>
      </c>
      <c r="M393" s="25" t="n">
        <f aca="false">ROUNDUP(D393*H393,3)</f>
        <v>0</v>
      </c>
      <c r="N393" s="25" t="n">
        <f aca="false">ROUNDUP(D393*I393,3)</f>
        <v>0</v>
      </c>
      <c r="O393" s="25" t="n">
        <f aca="false">SUM(L393:N393)</f>
        <v>0</v>
      </c>
    </row>
    <row r="394" customFormat="false" ht="13.2" hidden="false" customHeight="true" outlineLevel="0" collapsed="false">
      <c r="A394" s="28" t="s">
        <v>770</v>
      </c>
      <c r="B394" s="147" t="s">
        <v>771</v>
      </c>
      <c r="C394" s="151" t="s">
        <v>66</v>
      </c>
      <c r="D394" s="151" t="n">
        <v>12</v>
      </c>
      <c r="E394" s="146"/>
      <c r="F394" s="125"/>
      <c r="G394" s="125"/>
      <c r="H394" s="125"/>
      <c r="I394" s="145"/>
      <c r="J394" s="25" t="n">
        <f aca="false">SUM(G394:I394)</f>
        <v>0</v>
      </c>
      <c r="K394" s="25" t="n">
        <f aca="false">E394*D394</f>
        <v>0</v>
      </c>
      <c r="L394" s="25" t="n">
        <f aca="false">ROUNDUP(D394*G394,3)</f>
        <v>0</v>
      </c>
      <c r="M394" s="25" t="n">
        <f aca="false">ROUNDUP(D394*H394,3)</f>
        <v>0</v>
      </c>
      <c r="N394" s="25" t="n">
        <f aca="false">ROUNDUP(D394*I394,3)</f>
        <v>0</v>
      </c>
      <c r="O394" s="25" t="n">
        <f aca="false">SUM(L394:N394)</f>
        <v>0</v>
      </c>
    </row>
    <row r="395" customFormat="false" ht="13.2" hidden="false" customHeight="true" outlineLevel="0" collapsed="false">
      <c r="A395" s="28" t="s">
        <v>772</v>
      </c>
      <c r="B395" s="147" t="s">
        <v>773</v>
      </c>
      <c r="C395" s="151" t="s">
        <v>66</v>
      </c>
      <c r="D395" s="151" t="n">
        <v>17</v>
      </c>
      <c r="E395" s="146"/>
      <c r="F395" s="125"/>
      <c r="G395" s="125"/>
      <c r="H395" s="125"/>
      <c r="I395" s="145"/>
      <c r="J395" s="25" t="n">
        <f aca="false">SUM(G395:I395)</f>
        <v>0</v>
      </c>
      <c r="K395" s="25" t="n">
        <f aca="false">E395*D395</f>
        <v>0</v>
      </c>
      <c r="L395" s="25" t="n">
        <f aca="false">ROUNDUP(D395*G395,3)</f>
        <v>0</v>
      </c>
      <c r="M395" s="25" t="n">
        <f aca="false">ROUNDUP(D395*H395,3)</f>
        <v>0</v>
      </c>
      <c r="N395" s="25" t="n">
        <f aca="false">ROUNDUP(D395*I395,3)</f>
        <v>0</v>
      </c>
      <c r="O395" s="25" t="n">
        <f aca="false">SUM(L395:N395)</f>
        <v>0</v>
      </c>
    </row>
    <row r="396" customFormat="false" ht="13.2" hidden="false" customHeight="true" outlineLevel="0" collapsed="false">
      <c r="A396" s="28" t="s">
        <v>774</v>
      </c>
      <c r="B396" s="147" t="s">
        <v>775</v>
      </c>
      <c r="C396" s="151" t="s">
        <v>66</v>
      </c>
      <c r="D396" s="151" t="n">
        <v>8</v>
      </c>
      <c r="E396" s="146"/>
      <c r="F396" s="125"/>
      <c r="G396" s="125"/>
      <c r="H396" s="125"/>
      <c r="I396" s="145"/>
      <c r="J396" s="25" t="n">
        <f aca="false">SUM(G396:I396)</f>
        <v>0</v>
      </c>
      <c r="K396" s="25" t="n">
        <f aca="false">E396*D396</f>
        <v>0</v>
      </c>
      <c r="L396" s="25" t="n">
        <f aca="false">ROUNDUP(D396*G396,3)</f>
        <v>0</v>
      </c>
      <c r="M396" s="25" t="n">
        <f aca="false">ROUNDUP(D396*H396,3)</f>
        <v>0</v>
      </c>
      <c r="N396" s="25" t="n">
        <f aca="false">ROUNDUP(D396*I396,3)</f>
        <v>0</v>
      </c>
      <c r="O396" s="25" t="n">
        <f aca="false">SUM(L396:N396)</f>
        <v>0</v>
      </c>
    </row>
    <row r="397" customFormat="false" ht="13.2" hidden="false" customHeight="true" outlineLevel="0" collapsed="false">
      <c r="A397" s="28" t="s">
        <v>776</v>
      </c>
      <c r="B397" s="147" t="s">
        <v>777</v>
      </c>
      <c r="C397" s="151" t="s">
        <v>66</v>
      </c>
      <c r="D397" s="151" t="n">
        <v>9</v>
      </c>
      <c r="E397" s="146"/>
      <c r="F397" s="125"/>
      <c r="G397" s="125"/>
      <c r="H397" s="125"/>
      <c r="I397" s="145"/>
      <c r="J397" s="25" t="n">
        <f aca="false">SUM(G397:I397)</f>
        <v>0</v>
      </c>
      <c r="K397" s="25" t="n">
        <f aca="false">E397*D397</f>
        <v>0</v>
      </c>
      <c r="L397" s="25" t="n">
        <f aca="false">ROUNDUP(D397*G397,3)</f>
        <v>0</v>
      </c>
      <c r="M397" s="25" t="n">
        <f aca="false">ROUNDUP(D397*H397,3)</f>
        <v>0</v>
      </c>
      <c r="N397" s="25" t="n">
        <f aca="false">ROUNDUP(D397*I397,3)</f>
        <v>0</v>
      </c>
      <c r="O397" s="25" t="n">
        <f aca="false">SUM(L397:N397)</f>
        <v>0</v>
      </c>
    </row>
    <row r="398" customFormat="false" ht="13.2" hidden="false" customHeight="true" outlineLevel="0" collapsed="false">
      <c r="A398" s="28" t="s">
        <v>778</v>
      </c>
      <c r="B398" s="147" t="s">
        <v>779</v>
      </c>
      <c r="C398" s="151" t="s">
        <v>66</v>
      </c>
      <c r="D398" s="151" t="n">
        <v>6</v>
      </c>
      <c r="E398" s="146"/>
      <c r="F398" s="125"/>
      <c r="G398" s="125"/>
      <c r="H398" s="125"/>
      <c r="I398" s="145"/>
      <c r="J398" s="25" t="n">
        <f aca="false">SUM(G398:I398)</f>
        <v>0</v>
      </c>
      <c r="K398" s="25" t="n">
        <f aca="false">E398*D398</f>
        <v>0</v>
      </c>
      <c r="L398" s="25" t="n">
        <f aca="false">ROUNDUP(D398*G398,3)</f>
        <v>0</v>
      </c>
      <c r="M398" s="25" t="n">
        <f aca="false">ROUNDUP(D398*H398,3)</f>
        <v>0</v>
      </c>
      <c r="N398" s="25" t="n">
        <f aca="false">ROUNDUP(D398*I398,3)</f>
        <v>0</v>
      </c>
      <c r="O398" s="25" t="n">
        <f aca="false">SUM(L398:N398)</f>
        <v>0</v>
      </c>
    </row>
    <row r="399" customFormat="false" ht="13.2" hidden="false" customHeight="true" outlineLevel="0" collapsed="false">
      <c r="A399" s="28" t="s">
        <v>780</v>
      </c>
      <c r="B399" s="147" t="s">
        <v>781</v>
      </c>
      <c r="C399" s="151" t="s">
        <v>66</v>
      </c>
      <c r="D399" s="151" t="n">
        <v>1</v>
      </c>
      <c r="E399" s="146"/>
      <c r="F399" s="125"/>
      <c r="G399" s="125"/>
      <c r="H399" s="125"/>
      <c r="I399" s="145"/>
      <c r="J399" s="25" t="n">
        <f aca="false">SUM(G399:I399)</f>
        <v>0</v>
      </c>
      <c r="K399" s="25" t="n">
        <f aca="false">E399*D399</f>
        <v>0</v>
      </c>
      <c r="L399" s="25" t="n">
        <f aca="false">ROUNDUP(D399*G399,3)</f>
        <v>0</v>
      </c>
      <c r="M399" s="25" t="n">
        <f aca="false">ROUNDUP(D399*H399,3)</f>
        <v>0</v>
      </c>
      <c r="N399" s="25" t="n">
        <f aca="false">ROUNDUP(D399*I399,3)</f>
        <v>0</v>
      </c>
      <c r="O399" s="25" t="n">
        <f aca="false">SUM(L399:N399)</f>
        <v>0</v>
      </c>
    </row>
    <row r="400" customFormat="false" ht="13.2" hidden="false" customHeight="true" outlineLevel="0" collapsed="false">
      <c r="A400" s="28" t="s">
        <v>782</v>
      </c>
      <c r="B400" s="147" t="s">
        <v>783</v>
      </c>
      <c r="C400" s="151" t="s">
        <v>66</v>
      </c>
      <c r="D400" s="151" t="n">
        <v>2</v>
      </c>
      <c r="E400" s="146"/>
      <c r="F400" s="125"/>
      <c r="G400" s="125"/>
      <c r="H400" s="125"/>
      <c r="I400" s="145"/>
      <c r="J400" s="25" t="n">
        <f aca="false">SUM(G400:I400)</f>
        <v>0</v>
      </c>
      <c r="K400" s="25" t="n">
        <f aca="false">E400*D400</f>
        <v>0</v>
      </c>
      <c r="L400" s="25" t="n">
        <f aca="false">ROUNDUP(D400*G400,3)</f>
        <v>0</v>
      </c>
      <c r="M400" s="25" t="n">
        <f aca="false">ROUNDUP(D400*H400,3)</f>
        <v>0</v>
      </c>
      <c r="N400" s="25" t="n">
        <f aca="false">ROUNDUP(D400*I400,3)</f>
        <v>0</v>
      </c>
      <c r="O400" s="25" t="n">
        <f aca="false">SUM(L400:N400)</f>
        <v>0</v>
      </c>
    </row>
    <row r="401" customFormat="false" ht="13.2" hidden="false" customHeight="true" outlineLevel="0" collapsed="false">
      <c r="A401" s="28" t="s">
        <v>784</v>
      </c>
      <c r="B401" s="147" t="s">
        <v>785</v>
      </c>
      <c r="C401" s="151" t="s">
        <v>66</v>
      </c>
      <c r="D401" s="151" t="n">
        <v>2</v>
      </c>
      <c r="E401" s="146"/>
      <c r="F401" s="125"/>
      <c r="G401" s="125"/>
      <c r="H401" s="125"/>
      <c r="I401" s="145"/>
      <c r="J401" s="25" t="n">
        <f aca="false">SUM(G401:I401)</f>
        <v>0</v>
      </c>
      <c r="K401" s="25" t="n">
        <f aca="false">E401*D401</f>
        <v>0</v>
      </c>
      <c r="L401" s="25" t="n">
        <f aca="false">ROUNDUP(D401*G401,3)</f>
        <v>0</v>
      </c>
      <c r="M401" s="25" t="n">
        <f aca="false">ROUNDUP(D401*H401,3)</f>
        <v>0</v>
      </c>
      <c r="N401" s="25" t="n">
        <f aca="false">ROUNDUP(D401*I401,3)</f>
        <v>0</v>
      </c>
      <c r="O401" s="25" t="n">
        <f aca="false">SUM(L401:N401)</f>
        <v>0</v>
      </c>
    </row>
    <row r="402" customFormat="false" ht="13.2" hidden="false" customHeight="true" outlineLevel="0" collapsed="false">
      <c r="A402" s="28" t="s">
        <v>786</v>
      </c>
      <c r="B402" s="147" t="s">
        <v>787</v>
      </c>
      <c r="C402" s="151" t="s">
        <v>66</v>
      </c>
      <c r="D402" s="151" t="s">
        <v>788</v>
      </c>
      <c r="E402" s="146"/>
      <c r="F402" s="125"/>
      <c r="G402" s="125"/>
      <c r="H402" s="125"/>
      <c r="I402" s="145"/>
      <c r="J402" s="25" t="n">
        <f aca="false">SUM(G402:I402)</f>
        <v>0</v>
      </c>
      <c r="K402" s="25" t="e">
        <f aca="false">E402*D402</f>
        <v>#VALUE!</v>
      </c>
      <c r="L402" s="25" t="e">
        <f aca="false">ROUNDUP(D402*G402,3)</f>
        <v>#VALUE!</v>
      </c>
      <c r="M402" s="25" t="e">
        <f aca="false">ROUNDUP(D402*H402,3)</f>
        <v>#VALUE!</v>
      </c>
      <c r="N402" s="25" t="e">
        <f aca="false">ROUNDUP(D402*I402,3)</f>
        <v>#VALUE!</v>
      </c>
      <c r="O402" s="25" t="e">
        <f aca="false">SUM(L402:N402)</f>
        <v>#VALUE!</v>
      </c>
    </row>
    <row r="403" customFormat="false" ht="13.2" hidden="false" customHeight="true" outlineLevel="0" collapsed="false">
      <c r="A403" s="28" t="s">
        <v>789</v>
      </c>
      <c r="B403" s="147" t="s">
        <v>790</v>
      </c>
      <c r="C403" s="151" t="s">
        <v>66</v>
      </c>
      <c r="D403" s="151" t="s">
        <v>791</v>
      </c>
      <c r="E403" s="146"/>
      <c r="F403" s="125"/>
      <c r="G403" s="125"/>
      <c r="H403" s="125"/>
      <c r="I403" s="145"/>
      <c r="J403" s="25" t="n">
        <f aca="false">SUM(G403:I403)</f>
        <v>0</v>
      </c>
      <c r="K403" s="25" t="e">
        <f aca="false">E403*D403</f>
        <v>#VALUE!</v>
      </c>
      <c r="L403" s="25" t="e">
        <f aca="false">ROUNDUP(D403*G403,3)</f>
        <v>#VALUE!</v>
      </c>
      <c r="M403" s="25" t="e">
        <f aca="false">ROUNDUP(D403*H403,3)</f>
        <v>#VALUE!</v>
      </c>
      <c r="N403" s="25" t="e">
        <f aca="false">ROUNDUP(D403*I403,3)</f>
        <v>#VALUE!</v>
      </c>
      <c r="O403" s="25" t="e">
        <f aca="false">SUM(L403:N403)</f>
        <v>#VALUE!</v>
      </c>
    </row>
    <row r="404" customFormat="false" ht="13.2" hidden="false" customHeight="true" outlineLevel="0" collapsed="false">
      <c r="A404" s="28" t="s">
        <v>792</v>
      </c>
      <c r="B404" s="147" t="s">
        <v>793</v>
      </c>
      <c r="C404" s="151" t="s">
        <v>31</v>
      </c>
      <c r="D404" s="151" t="n">
        <v>4</v>
      </c>
      <c r="E404" s="146"/>
      <c r="F404" s="125"/>
      <c r="G404" s="125"/>
      <c r="H404" s="125"/>
      <c r="I404" s="145"/>
      <c r="J404" s="25" t="n">
        <f aca="false">SUM(G404:I404)</f>
        <v>0</v>
      </c>
      <c r="K404" s="25" t="n">
        <f aca="false">E404*D404</f>
        <v>0</v>
      </c>
      <c r="L404" s="25" t="n">
        <f aca="false">ROUNDUP(D404*G404,3)</f>
        <v>0</v>
      </c>
      <c r="M404" s="25" t="n">
        <f aca="false">ROUNDUP(D404*H404,3)</f>
        <v>0</v>
      </c>
      <c r="N404" s="25" t="n">
        <f aca="false">ROUNDUP(D404*I404,3)</f>
        <v>0</v>
      </c>
      <c r="O404" s="25" t="n">
        <f aca="false">SUM(L404:N404)</f>
        <v>0</v>
      </c>
    </row>
    <row r="405" customFormat="false" ht="13.2" hidden="false" customHeight="true" outlineLevel="0" collapsed="false">
      <c r="A405" s="28" t="s">
        <v>794</v>
      </c>
      <c r="B405" s="147" t="s">
        <v>795</v>
      </c>
      <c r="C405" s="151" t="s">
        <v>31</v>
      </c>
      <c r="D405" s="151" t="n">
        <v>10</v>
      </c>
      <c r="E405" s="146"/>
      <c r="F405" s="125"/>
      <c r="G405" s="125"/>
      <c r="H405" s="125"/>
      <c r="I405" s="145"/>
      <c r="J405" s="25" t="n">
        <f aca="false">SUM(G405:I405)</f>
        <v>0</v>
      </c>
      <c r="K405" s="25" t="n">
        <f aca="false">E405*D405</f>
        <v>0</v>
      </c>
      <c r="L405" s="25" t="n">
        <f aca="false">ROUNDUP(D405*G405,3)</f>
        <v>0</v>
      </c>
      <c r="M405" s="25" t="n">
        <f aca="false">ROUNDUP(D405*H405,3)</f>
        <v>0</v>
      </c>
      <c r="N405" s="25" t="n">
        <f aca="false">ROUNDUP(D405*I405,3)</f>
        <v>0</v>
      </c>
      <c r="O405" s="25" t="n">
        <f aca="false">SUM(L405:N405)</f>
        <v>0</v>
      </c>
    </row>
    <row r="406" customFormat="false" ht="13.2" hidden="false" customHeight="true" outlineLevel="0" collapsed="false">
      <c r="A406" s="28" t="s">
        <v>796</v>
      </c>
      <c r="B406" s="147" t="s">
        <v>797</v>
      </c>
      <c r="C406" s="151" t="s">
        <v>103</v>
      </c>
      <c r="D406" s="151" t="n">
        <v>1</v>
      </c>
      <c r="E406" s="146"/>
      <c r="F406" s="125"/>
      <c r="G406" s="125"/>
      <c r="H406" s="125"/>
      <c r="I406" s="145"/>
      <c r="J406" s="25" t="n">
        <f aca="false">SUM(G406:I406)</f>
        <v>0</v>
      </c>
      <c r="K406" s="25" t="n">
        <f aca="false">E406*D406</f>
        <v>0</v>
      </c>
      <c r="L406" s="25" t="n">
        <f aca="false">ROUNDUP(D406*G406,3)</f>
        <v>0</v>
      </c>
      <c r="M406" s="25" t="n">
        <f aca="false">ROUNDUP(D406*H406,3)</f>
        <v>0</v>
      </c>
      <c r="N406" s="25" t="n">
        <f aca="false">ROUNDUP(D406*I406,3)</f>
        <v>0</v>
      </c>
      <c r="O406" s="25" t="n">
        <f aca="false">SUM(L406:N406)</f>
        <v>0</v>
      </c>
    </row>
    <row r="407" customFormat="false" ht="13.2" hidden="false" customHeight="true" outlineLevel="0" collapsed="false">
      <c r="A407" s="28" t="s">
        <v>798</v>
      </c>
      <c r="B407" s="147" t="s">
        <v>799</v>
      </c>
      <c r="C407" s="151" t="s">
        <v>103</v>
      </c>
      <c r="D407" s="151" t="n">
        <v>1</v>
      </c>
      <c r="E407" s="146"/>
      <c r="F407" s="125"/>
      <c r="G407" s="125"/>
      <c r="H407" s="125"/>
      <c r="I407" s="145"/>
      <c r="J407" s="25" t="n">
        <f aca="false">SUM(G407:I407)</f>
        <v>0</v>
      </c>
      <c r="K407" s="25" t="n">
        <f aca="false">E407*D407</f>
        <v>0</v>
      </c>
      <c r="L407" s="25" t="n">
        <f aca="false">ROUNDUP(D407*G407,3)</f>
        <v>0</v>
      </c>
      <c r="M407" s="25" t="n">
        <f aca="false">ROUNDUP(D407*H407,3)</f>
        <v>0</v>
      </c>
      <c r="N407" s="25" t="n">
        <f aca="false">ROUNDUP(D407*I407,3)</f>
        <v>0</v>
      </c>
      <c r="O407" s="25" t="n">
        <f aca="false">SUM(L407:N407)</f>
        <v>0</v>
      </c>
    </row>
    <row r="408" customFormat="false" ht="13.2" hidden="false" customHeight="true" outlineLevel="0" collapsed="false">
      <c r="A408" s="28" t="s">
        <v>800</v>
      </c>
      <c r="B408" s="147" t="s">
        <v>801</v>
      </c>
      <c r="C408" s="149" t="s">
        <v>103</v>
      </c>
      <c r="D408" s="151" t="n">
        <v>1</v>
      </c>
      <c r="E408" s="146"/>
      <c r="F408" s="125"/>
      <c r="G408" s="125"/>
      <c r="H408" s="125"/>
      <c r="I408" s="145"/>
      <c r="J408" s="25" t="n">
        <f aca="false">SUM(G408:I408)</f>
        <v>0</v>
      </c>
      <c r="K408" s="25" t="n">
        <f aca="false">E408*D408</f>
        <v>0</v>
      </c>
      <c r="L408" s="25" t="n">
        <f aca="false">ROUNDUP(D408*G408,3)</f>
        <v>0</v>
      </c>
      <c r="M408" s="25" t="n">
        <f aca="false">ROUNDUP(D408*H408,3)</f>
        <v>0</v>
      </c>
      <c r="N408" s="25" t="n">
        <f aca="false">ROUNDUP(D408*I408,3)</f>
        <v>0</v>
      </c>
      <c r="O408" s="25" t="n">
        <f aca="false">SUM(L408:N408)</f>
        <v>0</v>
      </c>
    </row>
    <row r="409" customFormat="false" ht="13.8" hidden="false" customHeight="true" outlineLevel="0" collapsed="false">
      <c r="A409" s="37" t="s">
        <v>802</v>
      </c>
      <c r="B409" s="152" t="s">
        <v>803</v>
      </c>
      <c r="C409" s="153" t="s">
        <v>103</v>
      </c>
      <c r="D409" s="153" t="n">
        <v>1</v>
      </c>
      <c r="E409" s="154"/>
      <c r="F409" s="119"/>
      <c r="G409" s="119"/>
      <c r="H409" s="119"/>
      <c r="I409" s="142"/>
      <c r="J409" s="40" t="n">
        <f aca="false">SUM(G409:I409)</f>
        <v>0</v>
      </c>
      <c r="K409" s="40" t="n">
        <f aca="false">E409*D409</f>
        <v>0</v>
      </c>
      <c r="L409" s="40" t="n">
        <f aca="false">ROUNDUP(D409*G409,3)</f>
        <v>0</v>
      </c>
      <c r="M409" s="40" t="n">
        <f aca="false">ROUNDUP(D409*H409,3)</f>
        <v>0</v>
      </c>
      <c r="N409" s="40" t="n">
        <f aca="false">ROUNDUP(D409*I409,3)</f>
        <v>0</v>
      </c>
      <c r="O409" s="40" t="n">
        <f aca="false">SUM(L409:N409)</f>
        <v>0</v>
      </c>
    </row>
    <row r="410" s="122" customFormat="true" ht="14.4" hidden="false" customHeight="true" outlineLevel="0" collapsed="false">
      <c r="A410" s="155" t="s">
        <v>804</v>
      </c>
      <c r="B410" s="156" t="s">
        <v>805</v>
      </c>
      <c r="C410" s="157"/>
      <c r="D410" s="158"/>
      <c r="E410" s="159"/>
      <c r="F410" s="121"/>
      <c r="G410" s="121"/>
      <c r="H410" s="121"/>
      <c r="I410" s="126"/>
      <c r="J410" s="19"/>
      <c r="K410" s="19"/>
      <c r="L410" s="19"/>
      <c r="M410" s="19"/>
      <c r="N410" s="19"/>
      <c r="O410" s="19"/>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2"/>
    </row>
    <row r="411" customFormat="false" ht="13.2" hidden="false" customHeight="true" outlineLevel="0" collapsed="false">
      <c r="A411" s="23" t="s">
        <v>806</v>
      </c>
      <c r="B411" s="160" t="s">
        <v>807</v>
      </c>
      <c r="C411" s="161" t="s">
        <v>253</v>
      </c>
      <c r="D411" s="162" t="n">
        <v>1</v>
      </c>
      <c r="E411" s="163"/>
      <c r="F411" s="124"/>
      <c r="G411" s="124"/>
      <c r="H411" s="124"/>
      <c r="I411" s="144"/>
      <c r="J411" s="25" t="n">
        <f aca="false">SUM(G411:I411)</f>
        <v>0</v>
      </c>
      <c r="K411" s="25" t="n">
        <f aca="false">E411*D411</f>
        <v>0</v>
      </c>
      <c r="L411" s="25" t="n">
        <f aca="false">ROUNDUP(D411*G411,3)</f>
        <v>0</v>
      </c>
      <c r="M411" s="25" t="n">
        <f aca="false">ROUNDUP(D411*H411,3)</f>
        <v>0</v>
      </c>
      <c r="N411" s="25" t="n">
        <f aca="false">ROUNDUP(D411*I411,3)</f>
        <v>0</v>
      </c>
      <c r="O411" s="25" t="n">
        <f aca="false">SUM(L411:N411)</f>
        <v>0</v>
      </c>
    </row>
    <row r="412" customFormat="false" ht="13.2" hidden="false" customHeight="true" outlineLevel="0" collapsed="false">
      <c r="A412" s="28" t="s">
        <v>808</v>
      </c>
      <c r="B412" s="164" t="s">
        <v>809</v>
      </c>
      <c r="C412" s="165" t="s">
        <v>253</v>
      </c>
      <c r="D412" s="166" t="n">
        <v>1</v>
      </c>
      <c r="E412" s="146"/>
      <c r="F412" s="125"/>
      <c r="G412" s="125"/>
      <c r="H412" s="125"/>
      <c r="I412" s="145"/>
      <c r="J412" s="25" t="n">
        <f aca="false">SUM(G412:I412)</f>
        <v>0</v>
      </c>
      <c r="K412" s="25" t="n">
        <f aca="false">E412*D412</f>
        <v>0</v>
      </c>
      <c r="L412" s="25" t="n">
        <f aca="false">ROUNDUP(D412*G412,3)</f>
        <v>0</v>
      </c>
      <c r="M412" s="25" t="n">
        <f aca="false">ROUNDUP(D412*H412,3)</f>
        <v>0</v>
      </c>
      <c r="N412" s="25" t="n">
        <f aca="false">ROUNDUP(D412*I412,3)</f>
        <v>0</v>
      </c>
      <c r="O412" s="25" t="n">
        <f aca="false">SUM(L412:N412)</f>
        <v>0</v>
      </c>
    </row>
    <row r="413" customFormat="false" ht="13.2" hidden="false" customHeight="true" outlineLevel="0" collapsed="false">
      <c r="A413" s="28" t="s">
        <v>702</v>
      </c>
      <c r="B413" s="164" t="s">
        <v>810</v>
      </c>
      <c r="C413" s="165" t="s">
        <v>253</v>
      </c>
      <c r="D413" s="166" t="n">
        <v>1</v>
      </c>
      <c r="E413" s="146"/>
      <c r="F413" s="125"/>
      <c r="G413" s="125"/>
      <c r="H413" s="125"/>
      <c r="I413" s="145"/>
      <c r="J413" s="25" t="n">
        <f aca="false">SUM(G413:I413)</f>
        <v>0</v>
      </c>
      <c r="K413" s="25" t="n">
        <f aca="false">E413*D413</f>
        <v>0</v>
      </c>
      <c r="L413" s="25" t="n">
        <f aca="false">ROUNDUP(D413*G413,3)</f>
        <v>0</v>
      </c>
      <c r="M413" s="25" t="n">
        <f aca="false">ROUNDUP(D413*H413,3)</f>
        <v>0</v>
      </c>
      <c r="N413" s="25" t="n">
        <f aca="false">ROUNDUP(D413*I413,3)</f>
        <v>0</v>
      </c>
      <c r="O413" s="25" t="n">
        <f aca="false">SUM(L413:N413)</f>
        <v>0</v>
      </c>
    </row>
    <row r="414" customFormat="false" ht="13.2" hidden="false" customHeight="true" outlineLevel="0" collapsed="false">
      <c r="A414" s="28" t="s">
        <v>811</v>
      </c>
      <c r="B414" s="164" t="s">
        <v>812</v>
      </c>
      <c r="C414" s="165" t="s">
        <v>253</v>
      </c>
      <c r="D414" s="166" t="n">
        <v>1</v>
      </c>
      <c r="E414" s="146"/>
      <c r="F414" s="125"/>
      <c r="G414" s="125"/>
      <c r="H414" s="125"/>
      <c r="I414" s="145"/>
      <c r="J414" s="25" t="n">
        <f aca="false">SUM(G414:I414)</f>
        <v>0</v>
      </c>
      <c r="K414" s="25" t="n">
        <f aca="false">E414*D414</f>
        <v>0</v>
      </c>
      <c r="L414" s="25" t="n">
        <f aca="false">ROUNDUP(D414*G414,3)</f>
        <v>0</v>
      </c>
      <c r="M414" s="25" t="n">
        <f aca="false">ROUNDUP(D414*H414,3)</f>
        <v>0</v>
      </c>
      <c r="N414" s="25" t="n">
        <f aca="false">ROUNDUP(D414*I414,3)</f>
        <v>0</v>
      </c>
      <c r="O414" s="25" t="n">
        <f aca="false">SUM(L414:N414)</f>
        <v>0</v>
      </c>
    </row>
    <row r="415" customFormat="false" ht="13.2" hidden="false" customHeight="true" outlineLevel="0" collapsed="false">
      <c r="A415" s="28" t="s">
        <v>813</v>
      </c>
      <c r="B415" s="164" t="s">
        <v>814</v>
      </c>
      <c r="C415" s="165" t="s">
        <v>253</v>
      </c>
      <c r="D415" s="166" t="n">
        <v>1</v>
      </c>
      <c r="E415" s="146"/>
      <c r="F415" s="125"/>
      <c r="G415" s="125"/>
      <c r="H415" s="125"/>
      <c r="I415" s="145"/>
      <c r="J415" s="25" t="n">
        <f aca="false">SUM(G415:I415)</f>
        <v>0</v>
      </c>
      <c r="K415" s="25" t="n">
        <f aca="false">E415*D415</f>
        <v>0</v>
      </c>
      <c r="L415" s="25" t="n">
        <f aca="false">ROUNDUP(D415*G415,3)</f>
        <v>0</v>
      </c>
      <c r="M415" s="25" t="n">
        <f aca="false">ROUNDUP(D415*H415,3)</f>
        <v>0</v>
      </c>
      <c r="N415" s="25" t="n">
        <f aca="false">ROUNDUP(D415*I415,3)</f>
        <v>0</v>
      </c>
      <c r="O415" s="25" t="n">
        <f aca="false">SUM(L415:N415)</f>
        <v>0</v>
      </c>
    </row>
    <row r="416" customFormat="false" ht="13.2" hidden="false" customHeight="true" outlineLevel="0" collapsed="false">
      <c r="A416" s="28" t="s">
        <v>815</v>
      </c>
      <c r="B416" s="164" t="s">
        <v>816</v>
      </c>
      <c r="C416" s="165" t="s">
        <v>253</v>
      </c>
      <c r="D416" s="166" t="n">
        <v>2</v>
      </c>
      <c r="E416" s="146"/>
      <c r="F416" s="125"/>
      <c r="G416" s="125"/>
      <c r="H416" s="125"/>
      <c r="I416" s="145"/>
      <c r="J416" s="25" t="n">
        <f aca="false">SUM(G416:I416)</f>
        <v>0</v>
      </c>
      <c r="K416" s="25" t="n">
        <f aca="false">E416*D416</f>
        <v>0</v>
      </c>
      <c r="L416" s="25" t="n">
        <f aca="false">ROUNDUP(D416*G416,3)</f>
        <v>0</v>
      </c>
      <c r="M416" s="25" t="n">
        <f aca="false">ROUNDUP(D416*H416,3)</f>
        <v>0</v>
      </c>
      <c r="N416" s="25" t="n">
        <f aca="false">ROUNDUP(D416*I416,3)</f>
        <v>0</v>
      </c>
      <c r="O416" s="25" t="n">
        <f aca="false">SUM(L416:N416)</f>
        <v>0</v>
      </c>
    </row>
    <row r="417" customFormat="false" ht="13.2" hidden="false" customHeight="true" outlineLevel="0" collapsed="false">
      <c r="A417" s="28" t="s">
        <v>817</v>
      </c>
      <c r="B417" s="164" t="s">
        <v>818</v>
      </c>
      <c r="C417" s="165" t="s">
        <v>253</v>
      </c>
      <c r="D417" s="166" t="n">
        <v>2</v>
      </c>
      <c r="E417" s="146"/>
      <c r="F417" s="125"/>
      <c r="G417" s="125"/>
      <c r="H417" s="125"/>
      <c r="I417" s="145"/>
      <c r="J417" s="25" t="n">
        <f aca="false">SUM(G417:I417)</f>
        <v>0</v>
      </c>
      <c r="K417" s="25" t="n">
        <f aca="false">E417*D417</f>
        <v>0</v>
      </c>
      <c r="L417" s="25" t="n">
        <f aca="false">ROUNDUP(D417*G417,3)</f>
        <v>0</v>
      </c>
      <c r="M417" s="25" t="n">
        <f aca="false">ROUNDUP(D417*H417,3)</f>
        <v>0</v>
      </c>
      <c r="N417" s="25" t="n">
        <f aca="false">ROUNDUP(D417*I417,3)</f>
        <v>0</v>
      </c>
      <c r="O417" s="25" t="n">
        <f aca="false">SUM(L417:N417)</f>
        <v>0</v>
      </c>
    </row>
    <row r="418" customFormat="false" ht="13.2" hidden="false" customHeight="true" outlineLevel="0" collapsed="false">
      <c r="A418" s="28" t="s">
        <v>819</v>
      </c>
      <c r="B418" s="164" t="s">
        <v>820</v>
      </c>
      <c r="C418" s="165" t="s">
        <v>253</v>
      </c>
      <c r="D418" s="166" t="n">
        <v>1</v>
      </c>
      <c r="E418" s="146"/>
      <c r="F418" s="125"/>
      <c r="G418" s="125"/>
      <c r="H418" s="125"/>
      <c r="I418" s="145"/>
      <c r="J418" s="25" t="n">
        <f aca="false">SUM(G418:I418)</f>
        <v>0</v>
      </c>
      <c r="K418" s="25" t="n">
        <f aca="false">E418*D418</f>
        <v>0</v>
      </c>
      <c r="L418" s="25" t="n">
        <f aca="false">ROUNDUP(D418*G418,3)</f>
        <v>0</v>
      </c>
      <c r="M418" s="25" t="n">
        <f aca="false">ROUNDUP(D418*H418,3)</f>
        <v>0</v>
      </c>
      <c r="N418" s="25" t="n">
        <f aca="false">ROUNDUP(D418*I418,3)</f>
        <v>0</v>
      </c>
      <c r="O418" s="25" t="n">
        <f aca="false">SUM(L418:N418)</f>
        <v>0</v>
      </c>
    </row>
    <row r="419" customFormat="false" ht="13.2" hidden="false" customHeight="true" outlineLevel="0" collapsed="false">
      <c r="A419" s="28" t="s">
        <v>821</v>
      </c>
      <c r="B419" s="164" t="s">
        <v>822</v>
      </c>
      <c r="C419" s="165" t="s">
        <v>253</v>
      </c>
      <c r="D419" s="166" t="n">
        <v>3</v>
      </c>
      <c r="E419" s="146"/>
      <c r="F419" s="125"/>
      <c r="G419" s="125"/>
      <c r="H419" s="125"/>
      <c r="I419" s="145"/>
      <c r="J419" s="25" t="n">
        <f aca="false">SUM(G419:I419)</f>
        <v>0</v>
      </c>
      <c r="K419" s="25" t="n">
        <f aca="false">E419*D419</f>
        <v>0</v>
      </c>
      <c r="L419" s="25" t="n">
        <f aca="false">ROUNDUP(D419*G419,3)</f>
        <v>0</v>
      </c>
      <c r="M419" s="25" t="n">
        <f aca="false">ROUNDUP(D419*H419,3)</f>
        <v>0</v>
      </c>
      <c r="N419" s="25" t="n">
        <f aca="false">ROUNDUP(D419*I419,3)</f>
        <v>0</v>
      </c>
      <c r="O419" s="25" t="n">
        <f aca="false">SUM(L419:N419)</f>
        <v>0</v>
      </c>
    </row>
    <row r="420" customFormat="false" ht="13.2" hidden="false" customHeight="true" outlineLevel="0" collapsed="false">
      <c r="A420" s="28" t="s">
        <v>823</v>
      </c>
      <c r="B420" s="164" t="s">
        <v>824</v>
      </c>
      <c r="C420" s="165" t="s">
        <v>253</v>
      </c>
      <c r="D420" s="166" t="n">
        <v>2</v>
      </c>
      <c r="E420" s="146"/>
      <c r="F420" s="125"/>
      <c r="G420" s="125"/>
      <c r="H420" s="125"/>
      <c r="I420" s="145"/>
      <c r="J420" s="25" t="n">
        <f aca="false">SUM(G420:I420)</f>
        <v>0</v>
      </c>
      <c r="K420" s="25" t="n">
        <f aca="false">E420*D420</f>
        <v>0</v>
      </c>
      <c r="L420" s="25" t="n">
        <f aca="false">ROUNDUP(D420*G420,3)</f>
        <v>0</v>
      </c>
      <c r="M420" s="25" t="n">
        <f aca="false">ROUNDUP(D420*H420,3)</f>
        <v>0</v>
      </c>
      <c r="N420" s="25" t="n">
        <f aca="false">ROUNDUP(D420*I420,3)</f>
        <v>0</v>
      </c>
      <c r="O420" s="25" t="n">
        <f aca="false">SUM(L420:N420)</f>
        <v>0</v>
      </c>
    </row>
    <row r="421" customFormat="false" ht="13.2" hidden="false" customHeight="true" outlineLevel="0" collapsed="false">
      <c r="A421" s="28" t="s">
        <v>825</v>
      </c>
      <c r="B421" s="167" t="s">
        <v>826</v>
      </c>
      <c r="C421" s="165" t="s">
        <v>253</v>
      </c>
      <c r="D421" s="166" t="n">
        <v>2</v>
      </c>
      <c r="E421" s="146"/>
      <c r="F421" s="119"/>
      <c r="G421" s="119"/>
      <c r="H421" s="119"/>
      <c r="I421" s="142"/>
      <c r="J421" s="25" t="n">
        <f aca="false">SUM(G421:I421)</f>
        <v>0</v>
      </c>
      <c r="K421" s="25" t="n">
        <f aca="false">E421*D421</f>
        <v>0</v>
      </c>
      <c r="L421" s="25" t="n">
        <f aca="false">ROUNDUP(D421*G421,3)</f>
        <v>0</v>
      </c>
      <c r="M421" s="25" t="n">
        <f aca="false">ROUNDUP(D421*H421,3)</f>
        <v>0</v>
      </c>
      <c r="N421" s="25" t="n">
        <f aca="false">ROUNDUP(D421*I421,3)</f>
        <v>0</v>
      </c>
      <c r="O421" s="25" t="n">
        <f aca="false">SUM(L421:N421)</f>
        <v>0</v>
      </c>
    </row>
    <row r="422" customFormat="false" ht="13.2" hidden="false" customHeight="true" outlineLevel="0" collapsed="false">
      <c r="A422" s="28" t="s">
        <v>827</v>
      </c>
      <c r="B422" s="164" t="s">
        <v>828</v>
      </c>
      <c r="C422" s="165" t="s">
        <v>253</v>
      </c>
      <c r="D422" s="166" t="n">
        <v>2</v>
      </c>
      <c r="E422" s="146"/>
      <c r="F422" s="125"/>
      <c r="G422" s="125"/>
      <c r="H422" s="125"/>
      <c r="I422" s="145"/>
      <c r="J422" s="25" t="n">
        <f aca="false">SUM(G422:I422)</f>
        <v>0</v>
      </c>
      <c r="K422" s="25" t="n">
        <f aca="false">E422*D422</f>
        <v>0</v>
      </c>
      <c r="L422" s="25" t="n">
        <f aca="false">ROUNDUP(D422*G422,3)</f>
        <v>0</v>
      </c>
      <c r="M422" s="25" t="n">
        <f aca="false">ROUNDUP(D422*H422,3)</f>
        <v>0</v>
      </c>
      <c r="N422" s="25" t="n">
        <f aca="false">ROUNDUP(D422*I422,3)</f>
        <v>0</v>
      </c>
      <c r="O422" s="25" t="n">
        <f aca="false">SUM(L422:N422)</f>
        <v>0</v>
      </c>
    </row>
    <row r="423" customFormat="false" ht="13.2" hidden="false" customHeight="true" outlineLevel="0" collapsed="false">
      <c r="A423" s="28" t="s">
        <v>829</v>
      </c>
      <c r="B423" s="164" t="s">
        <v>830</v>
      </c>
      <c r="C423" s="165" t="s">
        <v>253</v>
      </c>
      <c r="D423" s="166" t="n">
        <v>1</v>
      </c>
      <c r="E423" s="146"/>
      <c r="F423" s="125"/>
      <c r="G423" s="125"/>
      <c r="H423" s="125"/>
      <c r="I423" s="145"/>
      <c r="J423" s="25" t="n">
        <f aca="false">SUM(G423:I423)</f>
        <v>0</v>
      </c>
      <c r="K423" s="25" t="n">
        <f aca="false">E423*D423</f>
        <v>0</v>
      </c>
      <c r="L423" s="25" t="n">
        <f aca="false">ROUNDUP(D423*G423,3)</f>
        <v>0</v>
      </c>
      <c r="M423" s="25" t="n">
        <f aca="false">ROUNDUP(D423*H423,3)</f>
        <v>0</v>
      </c>
      <c r="N423" s="25" t="n">
        <f aca="false">ROUNDUP(D423*I423,3)</f>
        <v>0</v>
      </c>
      <c r="O423" s="25" t="n">
        <f aca="false">SUM(L423:N423)</f>
        <v>0</v>
      </c>
    </row>
    <row r="424" customFormat="false" ht="13.2" hidden="false" customHeight="true" outlineLevel="0" collapsed="false">
      <c r="A424" s="28" t="s">
        <v>831</v>
      </c>
      <c r="B424" s="168" t="s">
        <v>832</v>
      </c>
      <c r="C424" s="165" t="s">
        <v>66</v>
      </c>
      <c r="D424" s="169" t="n">
        <v>5</v>
      </c>
      <c r="E424" s="146"/>
      <c r="F424" s="125"/>
      <c r="G424" s="125"/>
      <c r="H424" s="125"/>
      <c r="I424" s="145"/>
      <c r="J424" s="25" t="n">
        <f aca="false">SUM(G424:I424)</f>
        <v>0</v>
      </c>
      <c r="K424" s="25" t="n">
        <f aca="false">E424*D424</f>
        <v>0</v>
      </c>
      <c r="L424" s="25" t="n">
        <f aca="false">ROUNDUP(D424*G424,3)</f>
        <v>0</v>
      </c>
      <c r="M424" s="25" t="n">
        <f aca="false">ROUNDUP(D424*H424,3)</f>
        <v>0</v>
      </c>
      <c r="N424" s="25" t="n">
        <f aca="false">ROUNDUP(D424*I424,3)</f>
        <v>0</v>
      </c>
      <c r="O424" s="25" t="n">
        <f aca="false">SUM(L424:N424)</f>
        <v>0</v>
      </c>
    </row>
    <row r="425" customFormat="false" ht="13.2" hidden="false" customHeight="true" outlineLevel="0" collapsed="false">
      <c r="A425" s="28" t="s">
        <v>833</v>
      </c>
      <c r="B425" s="170" t="s">
        <v>834</v>
      </c>
      <c r="C425" s="171" t="s">
        <v>66</v>
      </c>
      <c r="D425" s="169" t="n">
        <v>5</v>
      </c>
      <c r="E425" s="146"/>
      <c r="F425" s="125"/>
      <c r="G425" s="125"/>
      <c r="H425" s="125"/>
      <c r="I425" s="145"/>
      <c r="J425" s="25" t="n">
        <f aca="false">SUM(G425:I425)</f>
        <v>0</v>
      </c>
      <c r="K425" s="25" t="n">
        <f aca="false">E425*D425</f>
        <v>0</v>
      </c>
      <c r="L425" s="25" t="n">
        <f aca="false">ROUNDUP(D425*G425,3)</f>
        <v>0</v>
      </c>
      <c r="M425" s="25" t="n">
        <f aca="false">ROUNDUP(D425*H425,3)</f>
        <v>0</v>
      </c>
      <c r="N425" s="25" t="n">
        <f aca="false">ROUNDUP(D425*I425,3)</f>
        <v>0</v>
      </c>
      <c r="O425" s="25" t="n">
        <f aca="false">SUM(L425:N425)</f>
        <v>0</v>
      </c>
    </row>
    <row r="426" customFormat="false" ht="13.2" hidden="false" customHeight="true" outlineLevel="0" collapsed="false">
      <c r="A426" s="28" t="s">
        <v>835</v>
      </c>
      <c r="B426" s="164" t="s">
        <v>801</v>
      </c>
      <c r="C426" s="165" t="s">
        <v>103</v>
      </c>
      <c r="D426" s="166" t="n">
        <v>1</v>
      </c>
      <c r="E426" s="146"/>
      <c r="F426" s="125"/>
      <c r="G426" s="125"/>
      <c r="H426" s="125"/>
      <c r="I426" s="145"/>
      <c r="J426" s="25" t="n">
        <f aca="false">SUM(G426:I426)</f>
        <v>0</v>
      </c>
      <c r="K426" s="25" t="n">
        <f aca="false">E426*D426</f>
        <v>0</v>
      </c>
      <c r="L426" s="25" t="n">
        <f aca="false">ROUNDUP(D426*G426,3)</f>
        <v>0</v>
      </c>
      <c r="M426" s="25" t="n">
        <f aca="false">ROUNDUP(D426*H426,3)</f>
        <v>0</v>
      </c>
      <c r="N426" s="25" t="n">
        <f aca="false">ROUNDUP(D426*I426,3)</f>
        <v>0</v>
      </c>
      <c r="O426" s="25" t="n">
        <f aca="false">SUM(L426:N426)</f>
        <v>0</v>
      </c>
    </row>
    <row r="427" customFormat="false" ht="13.8" hidden="false" customHeight="true" outlineLevel="0" collapsed="false">
      <c r="A427" s="37" t="s">
        <v>836</v>
      </c>
      <c r="B427" s="172" t="s">
        <v>803</v>
      </c>
      <c r="C427" s="173" t="s">
        <v>103</v>
      </c>
      <c r="D427" s="174" t="n">
        <v>1</v>
      </c>
      <c r="E427" s="154"/>
      <c r="F427" s="119"/>
      <c r="G427" s="119"/>
      <c r="H427" s="119"/>
      <c r="I427" s="142"/>
      <c r="J427" s="40" t="n">
        <f aca="false">SUM(G427:I427)</f>
        <v>0</v>
      </c>
      <c r="K427" s="40" t="n">
        <f aca="false">E427*D427</f>
        <v>0</v>
      </c>
      <c r="L427" s="40" t="n">
        <f aca="false">ROUNDUP(D427*G427,3)</f>
        <v>0</v>
      </c>
      <c r="M427" s="40" t="n">
        <f aca="false">ROUNDUP(D427*H427,3)</f>
        <v>0</v>
      </c>
      <c r="N427" s="40" t="n">
        <f aca="false">ROUNDUP(D427*I427,3)</f>
        <v>0</v>
      </c>
      <c r="O427" s="40" t="n">
        <f aca="false">SUM(L427:N427)</f>
        <v>0</v>
      </c>
    </row>
    <row r="428" s="122" customFormat="true" ht="14.4" hidden="false" customHeight="true" outlineLevel="0" collapsed="false">
      <c r="A428" s="120" t="s">
        <v>837</v>
      </c>
      <c r="B428" s="156" t="s">
        <v>838</v>
      </c>
      <c r="C428" s="175"/>
      <c r="D428" s="158"/>
      <c r="E428" s="176"/>
      <c r="F428" s="121"/>
      <c r="G428" s="121"/>
      <c r="H428" s="121"/>
      <c r="I428" s="126"/>
      <c r="J428" s="19"/>
      <c r="K428" s="19"/>
      <c r="L428" s="19"/>
      <c r="M428" s="19"/>
      <c r="N428" s="19"/>
      <c r="O428" s="19"/>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2"/>
    </row>
    <row r="429" customFormat="false" ht="13.2" hidden="false" customHeight="true" outlineLevel="0" collapsed="false">
      <c r="A429" s="23" t="s">
        <v>839</v>
      </c>
      <c r="B429" s="177" t="s">
        <v>840</v>
      </c>
      <c r="C429" s="161" t="s">
        <v>253</v>
      </c>
      <c r="D429" s="178" t="n">
        <v>1</v>
      </c>
      <c r="E429" s="163"/>
      <c r="F429" s="124"/>
      <c r="G429" s="124"/>
      <c r="H429" s="124"/>
      <c r="I429" s="144"/>
      <c r="J429" s="25" t="n">
        <f aca="false">SUM(G429:I429)</f>
        <v>0</v>
      </c>
      <c r="K429" s="25" t="n">
        <f aca="false">E429*D429</f>
        <v>0</v>
      </c>
      <c r="L429" s="25" t="n">
        <f aca="false">ROUNDUP(D429*G429,3)</f>
        <v>0</v>
      </c>
      <c r="M429" s="25" t="n">
        <f aca="false">ROUNDUP(D429*H429,3)</f>
        <v>0</v>
      </c>
      <c r="N429" s="25" t="n">
        <f aca="false">ROUNDUP(D429*I429,3)</f>
        <v>0</v>
      </c>
      <c r="O429" s="25" t="n">
        <f aca="false">SUM(L429:N429)</f>
        <v>0</v>
      </c>
    </row>
    <row r="430" customFormat="false" ht="13.2" hidden="false" customHeight="true" outlineLevel="0" collapsed="false">
      <c r="A430" s="28" t="s">
        <v>841</v>
      </c>
      <c r="B430" s="164" t="s">
        <v>842</v>
      </c>
      <c r="C430" s="165" t="s">
        <v>253</v>
      </c>
      <c r="D430" s="166" t="n">
        <v>1</v>
      </c>
      <c r="E430" s="146"/>
      <c r="F430" s="125"/>
      <c r="G430" s="125"/>
      <c r="H430" s="125"/>
      <c r="I430" s="145"/>
      <c r="J430" s="25" t="n">
        <f aca="false">SUM(G430:I430)</f>
        <v>0</v>
      </c>
      <c r="K430" s="25" t="n">
        <f aca="false">E430*D430</f>
        <v>0</v>
      </c>
      <c r="L430" s="25" t="n">
        <f aca="false">ROUNDUP(D430*G430,3)</f>
        <v>0</v>
      </c>
      <c r="M430" s="25" t="n">
        <f aca="false">ROUNDUP(D430*H430,3)</f>
        <v>0</v>
      </c>
      <c r="N430" s="25" t="n">
        <f aca="false">ROUNDUP(D430*I430,3)</f>
        <v>0</v>
      </c>
      <c r="O430" s="25" t="n">
        <f aca="false">SUM(L430:N430)</f>
        <v>0</v>
      </c>
    </row>
    <row r="431" customFormat="false" ht="13.2" hidden="false" customHeight="true" outlineLevel="0" collapsed="false">
      <c r="A431" s="28" t="s">
        <v>843</v>
      </c>
      <c r="B431" s="164" t="s">
        <v>844</v>
      </c>
      <c r="C431" s="165" t="s">
        <v>253</v>
      </c>
      <c r="D431" s="166" t="n">
        <v>1</v>
      </c>
      <c r="E431" s="146"/>
      <c r="F431" s="125"/>
      <c r="G431" s="125"/>
      <c r="H431" s="125"/>
      <c r="I431" s="145"/>
      <c r="J431" s="25" t="n">
        <f aca="false">SUM(G431:I431)</f>
        <v>0</v>
      </c>
      <c r="K431" s="25" t="n">
        <f aca="false">E431*D431</f>
        <v>0</v>
      </c>
      <c r="L431" s="25" t="n">
        <f aca="false">ROUNDUP(D431*G431,3)</f>
        <v>0</v>
      </c>
      <c r="M431" s="25" t="n">
        <f aca="false">ROUNDUP(D431*H431,3)</f>
        <v>0</v>
      </c>
      <c r="N431" s="25" t="n">
        <f aca="false">ROUNDUP(D431*I431,3)</f>
        <v>0</v>
      </c>
      <c r="O431" s="25" t="n">
        <f aca="false">SUM(L431:N431)</f>
        <v>0</v>
      </c>
    </row>
    <row r="432" customFormat="false" ht="13.2" hidden="false" customHeight="true" outlineLevel="0" collapsed="false">
      <c r="A432" s="28" t="s">
        <v>845</v>
      </c>
      <c r="B432" s="164" t="s">
        <v>846</v>
      </c>
      <c r="C432" s="165" t="s">
        <v>253</v>
      </c>
      <c r="D432" s="166" t="n">
        <v>2</v>
      </c>
      <c r="E432" s="146"/>
      <c r="F432" s="125"/>
      <c r="G432" s="125"/>
      <c r="H432" s="125"/>
      <c r="I432" s="145"/>
      <c r="J432" s="25" t="n">
        <f aca="false">SUM(G432:I432)</f>
        <v>0</v>
      </c>
      <c r="K432" s="25" t="n">
        <f aca="false">E432*D432</f>
        <v>0</v>
      </c>
      <c r="L432" s="25" t="n">
        <f aca="false">ROUNDUP(D432*G432,3)</f>
        <v>0</v>
      </c>
      <c r="M432" s="25" t="n">
        <f aca="false">ROUNDUP(D432*H432,3)</f>
        <v>0</v>
      </c>
      <c r="N432" s="25" t="n">
        <f aca="false">ROUNDUP(D432*I432,3)</f>
        <v>0</v>
      </c>
      <c r="O432" s="25" t="n">
        <f aca="false">SUM(L432:N432)</f>
        <v>0</v>
      </c>
    </row>
    <row r="433" customFormat="false" ht="13.2" hidden="false" customHeight="true" outlineLevel="0" collapsed="false">
      <c r="A433" s="28" t="s">
        <v>847</v>
      </c>
      <c r="B433" s="164" t="s">
        <v>848</v>
      </c>
      <c r="C433" s="165" t="s">
        <v>253</v>
      </c>
      <c r="D433" s="166" t="n">
        <v>4</v>
      </c>
      <c r="E433" s="146"/>
      <c r="F433" s="125"/>
      <c r="G433" s="125"/>
      <c r="H433" s="125"/>
      <c r="I433" s="145"/>
      <c r="J433" s="25" t="n">
        <f aca="false">SUM(G433:I433)</f>
        <v>0</v>
      </c>
      <c r="K433" s="25" t="n">
        <f aca="false">E433*D433</f>
        <v>0</v>
      </c>
      <c r="L433" s="25" t="n">
        <f aca="false">ROUNDUP(D433*G433,3)</f>
        <v>0</v>
      </c>
      <c r="M433" s="25" t="n">
        <f aca="false">ROUNDUP(D433*H433,3)</f>
        <v>0</v>
      </c>
      <c r="N433" s="25" t="n">
        <f aca="false">ROUNDUP(D433*I433,3)</f>
        <v>0</v>
      </c>
      <c r="O433" s="25" t="n">
        <f aca="false">SUM(L433:N433)</f>
        <v>0</v>
      </c>
    </row>
    <row r="434" customFormat="false" ht="13.2" hidden="false" customHeight="true" outlineLevel="0" collapsed="false">
      <c r="A434" s="28" t="s">
        <v>849</v>
      </c>
      <c r="B434" s="164" t="s">
        <v>850</v>
      </c>
      <c r="C434" s="165" t="s">
        <v>253</v>
      </c>
      <c r="D434" s="166" t="n">
        <v>2</v>
      </c>
      <c r="E434" s="146"/>
      <c r="F434" s="125"/>
      <c r="G434" s="125"/>
      <c r="H434" s="125"/>
      <c r="I434" s="145"/>
      <c r="J434" s="25" t="n">
        <f aca="false">SUM(G434:I434)</f>
        <v>0</v>
      </c>
      <c r="K434" s="25" t="n">
        <f aca="false">E434*D434</f>
        <v>0</v>
      </c>
      <c r="L434" s="25" t="n">
        <f aca="false">ROUNDUP(D434*G434,3)</f>
        <v>0</v>
      </c>
      <c r="M434" s="25" t="n">
        <f aca="false">ROUNDUP(D434*H434,3)</f>
        <v>0</v>
      </c>
      <c r="N434" s="25" t="n">
        <f aca="false">ROUNDUP(D434*I434,3)</f>
        <v>0</v>
      </c>
      <c r="O434" s="25" t="n">
        <f aca="false">SUM(L434:N434)</f>
        <v>0</v>
      </c>
    </row>
    <row r="435" customFormat="false" ht="13.2" hidden="false" customHeight="true" outlineLevel="0" collapsed="false">
      <c r="A435" s="28" t="s">
        <v>851</v>
      </c>
      <c r="B435" s="164" t="s">
        <v>852</v>
      </c>
      <c r="C435" s="165" t="s">
        <v>253</v>
      </c>
      <c r="D435" s="166" t="n">
        <v>1</v>
      </c>
      <c r="E435" s="146"/>
      <c r="F435" s="125"/>
      <c r="G435" s="125"/>
      <c r="H435" s="125"/>
      <c r="I435" s="145"/>
      <c r="J435" s="25" t="n">
        <f aca="false">SUM(G435:I435)</f>
        <v>0</v>
      </c>
      <c r="K435" s="25" t="n">
        <f aca="false">E435*D435</f>
        <v>0</v>
      </c>
      <c r="L435" s="25" t="n">
        <f aca="false">ROUNDUP(D435*G435,3)</f>
        <v>0</v>
      </c>
      <c r="M435" s="25" t="n">
        <f aca="false">ROUNDUP(D435*H435,3)</f>
        <v>0</v>
      </c>
      <c r="N435" s="25" t="n">
        <f aca="false">ROUNDUP(D435*I435,3)</f>
        <v>0</v>
      </c>
      <c r="O435" s="25" t="n">
        <f aca="false">SUM(L435:N435)</f>
        <v>0</v>
      </c>
    </row>
    <row r="436" customFormat="false" ht="13.2" hidden="false" customHeight="true" outlineLevel="0" collapsed="false">
      <c r="A436" s="28" t="s">
        <v>853</v>
      </c>
      <c r="B436" s="164" t="s">
        <v>854</v>
      </c>
      <c r="C436" s="165" t="s">
        <v>253</v>
      </c>
      <c r="D436" s="166" t="n">
        <v>6</v>
      </c>
      <c r="E436" s="146"/>
      <c r="F436" s="125"/>
      <c r="G436" s="125"/>
      <c r="H436" s="125"/>
      <c r="I436" s="145"/>
      <c r="J436" s="25" t="n">
        <f aca="false">SUM(G436:I436)</f>
        <v>0</v>
      </c>
      <c r="K436" s="25" t="n">
        <f aca="false">E436*D436</f>
        <v>0</v>
      </c>
      <c r="L436" s="25" t="n">
        <f aca="false">ROUNDUP(D436*G436,3)</f>
        <v>0</v>
      </c>
      <c r="M436" s="25" t="n">
        <f aca="false">ROUNDUP(D436*H436,3)</f>
        <v>0</v>
      </c>
      <c r="N436" s="25" t="n">
        <f aca="false">ROUNDUP(D436*I436,3)</f>
        <v>0</v>
      </c>
      <c r="O436" s="25" t="n">
        <f aca="false">SUM(L436:N436)</f>
        <v>0</v>
      </c>
    </row>
    <row r="437" customFormat="false" ht="13.2" hidden="false" customHeight="true" outlineLevel="0" collapsed="false">
      <c r="A437" s="28" t="s">
        <v>855</v>
      </c>
      <c r="B437" s="164" t="s">
        <v>753</v>
      </c>
      <c r="C437" s="165" t="s">
        <v>66</v>
      </c>
      <c r="D437" s="166" t="n">
        <v>9</v>
      </c>
      <c r="E437" s="146"/>
      <c r="F437" s="125"/>
      <c r="G437" s="125"/>
      <c r="H437" s="125"/>
      <c r="I437" s="145"/>
      <c r="J437" s="25" t="n">
        <f aca="false">SUM(G437:I437)</f>
        <v>0</v>
      </c>
      <c r="K437" s="25" t="n">
        <f aca="false">E437*D437</f>
        <v>0</v>
      </c>
      <c r="L437" s="25" t="n">
        <f aca="false">ROUNDUP(D437*G437,3)</f>
        <v>0</v>
      </c>
      <c r="M437" s="25" t="n">
        <f aca="false">ROUNDUP(D437*H437,3)</f>
        <v>0</v>
      </c>
      <c r="N437" s="25" t="n">
        <f aca="false">ROUNDUP(D437*I437,3)</f>
        <v>0</v>
      </c>
      <c r="O437" s="25" t="n">
        <f aca="false">SUM(L437:N437)</f>
        <v>0</v>
      </c>
    </row>
    <row r="438" customFormat="false" ht="13.2" hidden="false" customHeight="true" outlineLevel="0" collapsed="false">
      <c r="A438" s="28" t="s">
        <v>856</v>
      </c>
      <c r="B438" s="164" t="s">
        <v>755</v>
      </c>
      <c r="C438" s="165" t="s">
        <v>66</v>
      </c>
      <c r="D438" s="166" t="n">
        <v>2</v>
      </c>
      <c r="E438" s="146"/>
      <c r="F438" s="125"/>
      <c r="G438" s="125"/>
      <c r="H438" s="125"/>
      <c r="I438" s="145"/>
      <c r="J438" s="25" t="n">
        <f aca="false">SUM(G438:I438)</f>
        <v>0</v>
      </c>
      <c r="K438" s="25" t="n">
        <f aca="false">E438*D438</f>
        <v>0</v>
      </c>
      <c r="L438" s="25" t="n">
        <f aca="false">ROUNDUP(D438*G438,3)</f>
        <v>0</v>
      </c>
      <c r="M438" s="25" t="n">
        <f aca="false">ROUNDUP(D438*H438,3)</f>
        <v>0</v>
      </c>
      <c r="N438" s="25" t="n">
        <f aca="false">ROUNDUP(D438*I438,3)</f>
        <v>0</v>
      </c>
      <c r="O438" s="25" t="n">
        <f aca="false">SUM(L438:N438)</f>
        <v>0</v>
      </c>
    </row>
    <row r="439" customFormat="false" ht="13.2" hidden="false" customHeight="true" outlineLevel="0" collapsed="false">
      <c r="A439" s="28" t="s">
        <v>857</v>
      </c>
      <c r="B439" s="164" t="s">
        <v>757</v>
      </c>
      <c r="C439" s="165" t="s">
        <v>66</v>
      </c>
      <c r="D439" s="166" t="n">
        <v>2</v>
      </c>
      <c r="E439" s="146"/>
      <c r="F439" s="125"/>
      <c r="G439" s="125"/>
      <c r="H439" s="125"/>
      <c r="I439" s="145"/>
      <c r="J439" s="25" t="n">
        <f aca="false">SUM(G439:I439)</f>
        <v>0</v>
      </c>
      <c r="K439" s="25" t="n">
        <f aca="false">E439*D439</f>
        <v>0</v>
      </c>
      <c r="L439" s="25" t="n">
        <f aca="false">ROUNDUP(D439*G439,3)</f>
        <v>0</v>
      </c>
      <c r="M439" s="25" t="n">
        <f aca="false">ROUNDUP(D439*H439,3)</f>
        <v>0</v>
      </c>
      <c r="N439" s="25" t="n">
        <f aca="false">ROUNDUP(D439*I439,3)</f>
        <v>0</v>
      </c>
      <c r="O439" s="25" t="n">
        <f aca="false">SUM(L439:N439)</f>
        <v>0</v>
      </c>
    </row>
    <row r="440" customFormat="false" ht="13.2" hidden="false" customHeight="true" outlineLevel="0" collapsed="false">
      <c r="A440" s="28" t="s">
        <v>858</v>
      </c>
      <c r="B440" s="164" t="s">
        <v>759</v>
      </c>
      <c r="C440" s="165" t="s">
        <v>66</v>
      </c>
      <c r="D440" s="166" t="n">
        <v>2</v>
      </c>
      <c r="E440" s="146"/>
      <c r="F440" s="125"/>
      <c r="G440" s="125"/>
      <c r="H440" s="125"/>
      <c r="I440" s="145"/>
      <c r="J440" s="25" t="n">
        <f aca="false">SUM(G440:I440)</f>
        <v>0</v>
      </c>
      <c r="K440" s="25" t="n">
        <f aca="false">E440*D440</f>
        <v>0</v>
      </c>
      <c r="L440" s="25" t="n">
        <f aca="false">ROUNDUP(D440*G440,3)</f>
        <v>0</v>
      </c>
      <c r="M440" s="25" t="n">
        <f aca="false">ROUNDUP(D440*H440,3)</f>
        <v>0</v>
      </c>
      <c r="N440" s="25" t="n">
        <f aca="false">ROUNDUP(D440*I440,3)</f>
        <v>0</v>
      </c>
      <c r="O440" s="25" t="n">
        <f aca="false">SUM(L440:N440)</f>
        <v>0</v>
      </c>
    </row>
    <row r="441" customFormat="false" ht="13.2" hidden="false" customHeight="true" outlineLevel="0" collapsed="false">
      <c r="A441" s="28" t="s">
        <v>859</v>
      </c>
      <c r="B441" s="164" t="s">
        <v>761</v>
      </c>
      <c r="C441" s="165" t="s">
        <v>66</v>
      </c>
      <c r="D441" s="166" t="n">
        <v>12</v>
      </c>
      <c r="E441" s="146"/>
      <c r="F441" s="125"/>
      <c r="G441" s="125"/>
      <c r="H441" s="125"/>
      <c r="I441" s="145"/>
      <c r="J441" s="25" t="n">
        <f aca="false">SUM(G441:I441)</f>
        <v>0</v>
      </c>
      <c r="K441" s="25" t="n">
        <f aca="false">E441*D441</f>
        <v>0</v>
      </c>
      <c r="L441" s="25" t="n">
        <f aca="false">ROUNDUP(D441*G441,3)</f>
        <v>0</v>
      </c>
      <c r="M441" s="25" t="n">
        <f aca="false">ROUNDUP(D441*H441,3)</f>
        <v>0</v>
      </c>
      <c r="N441" s="25" t="n">
        <f aca="false">ROUNDUP(D441*I441,3)</f>
        <v>0</v>
      </c>
      <c r="O441" s="25" t="n">
        <f aca="false">SUM(L441:N441)</f>
        <v>0</v>
      </c>
    </row>
    <row r="442" customFormat="false" ht="13.8" hidden="false" customHeight="true" outlineLevel="0" collapsed="false">
      <c r="A442" s="28" t="s">
        <v>860</v>
      </c>
      <c r="B442" s="164" t="s">
        <v>793</v>
      </c>
      <c r="C442" s="165" t="s">
        <v>861</v>
      </c>
      <c r="D442" s="166" t="n">
        <v>2</v>
      </c>
      <c r="E442" s="146"/>
      <c r="F442" s="125"/>
      <c r="G442" s="125"/>
      <c r="H442" s="125"/>
      <c r="I442" s="145"/>
      <c r="J442" s="25" t="n">
        <f aca="false">SUM(G442:I442)</f>
        <v>0</v>
      </c>
      <c r="K442" s="25" t="n">
        <f aca="false">E442*D442</f>
        <v>0</v>
      </c>
      <c r="L442" s="25" t="n">
        <f aca="false">ROUNDUP(D442*G442,3)</f>
        <v>0</v>
      </c>
      <c r="M442" s="25" t="n">
        <f aca="false">ROUNDUP(D442*H442,3)</f>
        <v>0</v>
      </c>
      <c r="N442" s="25" t="n">
        <f aca="false">ROUNDUP(D442*I442,3)</f>
        <v>0</v>
      </c>
      <c r="O442" s="25" t="n">
        <f aca="false">SUM(L442:N442)</f>
        <v>0</v>
      </c>
    </row>
    <row r="443" customFormat="false" ht="13.2" hidden="false" customHeight="true" outlineLevel="0" collapsed="false">
      <c r="A443" s="28" t="s">
        <v>862</v>
      </c>
      <c r="B443" s="164" t="s">
        <v>799</v>
      </c>
      <c r="C443" s="165" t="s">
        <v>28</v>
      </c>
      <c r="D443" s="166" t="n">
        <v>1</v>
      </c>
      <c r="E443" s="146"/>
      <c r="F443" s="125"/>
      <c r="G443" s="125"/>
      <c r="H443" s="125"/>
      <c r="I443" s="145"/>
      <c r="J443" s="25" t="n">
        <f aca="false">SUM(G443:I443)</f>
        <v>0</v>
      </c>
      <c r="K443" s="25" t="n">
        <f aca="false">E443*D443</f>
        <v>0</v>
      </c>
      <c r="L443" s="25" t="n">
        <f aca="false">ROUNDUP(D443*G443,3)</f>
        <v>0</v>
      </c>
      <c r="M443" s="25" t="n">
        <f aca="false">ROUNDUP(D443*H443,3)</f>
        <v>0</v>
      </c>
      <c r="N443" s="25" t="n">
        <f aca="false">ROUNDUP(D443*I443,3)</f>
        <v>0</v>
      </c>
      <c r="O443" s="25" t="n">
        <f aca="false">SUM(L443:N443)</f>
        <v>0</v>
      </c>
    </row>
    <row r="444" customFormat="false" ht="13.2" hidden="false" customHeight="true" outlineLevel="0" collapsed="false">
      <c r="A444" s="28" t="s">
        <v>863</v>
      </c>
      <c r="B444" s="164" t="s">
        <v>797</v>
      </c>
      <c r="C444" s="165" t="s">
        <v>28</v>
      </c>
      <c r="D444" s="179" t="n">
        <v>1</v>
      </c>
      <c r="E444" s="146"/>
      <c r="F444" s="125"/>
      <c r="G444" s="125"/>
      <c r="H444" s="125"/>
      <c r="I444" s="145"/>
      <c r="J444" s="25" t="n">
        <f aca="false">SUM(G444:I444)</f>
        <v>0</v>
      </c>
      <c r="K444" s="25" t="n">
        <f aca="false">E444*D444</f>
        <v>0</v>
      </c>
      <c r="L444" s="25" t="n">
        <f aca="false">ROUNDUP(D444*G444,3)</f>
        <v>0</v>
      </c>
      <c r="M444" s="25" t="n">
        <f aca="false">ROUNDUP(D444*H444,3)</f>
        <v>0</v>
      </c>
      <c r="N444" s="25" t="n">
        <f aca="false">ROUNDUP(D444*I444,3)</f>
        <v>0</v>
      </c>
      <c r="O444" s="25" t="n">
        <f aca="false">SUM(L444:N444)</f>
        <v>0</v>
      </c>
    </row>
    <row r="445" customFormat="false" ht="13.2" hidden="false" customHeight="true" outlineLevel="0" collapsed="false">
      <c r="A445" s="28" t="s">
        <v>864</v>
      </c>
      <c r="B445" s="172" t="s">
        <v>801</v>
      </c>
      <c r="C445" s="173" t="s">
        <v>28</v>
      </c>
      <c r="D445" s="174" t="n">
        <v>1</v>
      </c>
      <c r="E445" s="154"/>
      <c r="F445" s="125"/>
      <c r="G445" s="125"/>
      <c r="H445" s="125"/>
      <c r="I445" s="145"/>
      <c r="J445" s="25" t="n">
        <f aca="false">SUM(G445:I445)</f>
        <v>0</v>
      </c>
      <c r="K445" s="25" t="n">
        <f aca="false">E445*D445</f>
        <v>0</v>
      </c>
      <c r="L445" s="25" t="n">
        <f aca="false">ROUNDUP(D445*G445,3)</f>
        <v>0</v>
      </c>
      <c r="M445" s="25" t="n">
        <f aca="false">ROUNDUP(D445*H445,3)</f>
        <v>0</v>
      </c>
      <c r="N445" s="25" t="n">
        <f aca="false">ROUNDUP(D445*I445,3)</f>
        <v>0</v>
      </c>
      <c r="O445" s="25" t="n">
        <f aca="false">SUM(L445:N445)</f>
        <v>0</v>
      </c>
    </row>
    <row r="446" customFormat="false" ht="13.8" hidden="false" customHeight="true" outlineLevel="0" collapsed="false">
      <c r="A446" s="37" t="s">
        <v>865</v>
      </c>
      <c r="B446" s="172" t="s">
        <v>803</v>
      </c>
      <c r="C446" s="173" t="s">
        <v>28</v>
      </c>
      <c r="D446" s="180" t="n">
        <v>1</v>
      </c>
      <c r="E446" s="154"/>
      <c r="F446" s="119"/>
      <c r="G446" s="119"/>
      <c r="H446" s="119"/>
      <c r="I446" s="142"/>
      <c r="J446" s="40" t="n">
        <f aca="false">SUM(G446:I446)</f>
        <v>0</v>
      </c>
      <c r="K446" s="40" t="n">
        <f aca="false">E446*D446</f>
        <v>0</v>
      </c>
      <c r="L446" s="40" t="n">
        <f aca="false">ROUNDUP(D446*G446,3)</f>
        <v>0</v>
      </c>
      <c r="M446" s="40" t="n">
        <f aca="false">ROUNDUP(D446*H446,3)</f>
        <v>0</v>
      </c>
      <c r="N446" s="40" t="n">
        <f aca="false">ROUNDUP(D446*I446,3)</f>
        <v>0</v>
      </c>
      <c r="O446" s="40" t="n">
        <f aca="false">SUM(L446:N446)</f>
        <v>0</v>
      </c>
    </row>
    <row r="447" s="122" customFormat="true" ht="14.4" hidden="false" customHeight="true" outlineLevel="0" collapsed="false">
      <c r="A447" s="120" t="s">
        <v>866</v>
      </c>
      <c r="B447" s="181" t="s">
        <v>867</v>
      </c>
      <c r="C447" s="175"/>
      <c r="D447" s="158"/>
      <c r="E447" s="176"/>
      <c r="F447" s="121"/>
      <c r="G447" s="121"/>
      <c r="H447" s="121"/>
      <c r="I447" s="126"/>
      <c r="J447" s="19"/>
      <c r="K447" s="19"/>
      <c r="L447" s="19"/>
      <c r="M447" s="19"/>
      <c r="N447" s="19"/>
      <c r="O447" s="19"/>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2"/>
    </row>
    <row r="448" customFormat="false" ht="13.2" hidden="false" customHeight="true" outlineLevel="0" collapsed="false">
      <c r="A448" s="23" t="s">
        <v>868</v>
      </c>
      <c r="B448" s="182" t="s">
        <v>840</v>
      </c>
      <c r="C448" s="183" t="s">
        <v>253</v>
      </c>
      <c r="D448" s="184" t="n">
        <v>1</v>
      </c>
      <c r="E448" s="144"/>
      <c r="F448" s="124"/>
      <c r="G448" s="124"/>
      <c r="H448" s="124"/>
      <c r="I448" s="144"/>
      <c r="J448" s="25" t="n">
        <f aca="false">SUM(G448:I448)</f>
        <v>0</v>
      </c>
      <c r="K448" s="25" t="n">
        <f aca="false">E448*D448</f>
        <v>0</v>
      </c>
      <c r="L448" s="25" t="n">
        <f aca="false">ROUNDUP(D448*G448,3)</f>
        <v>0</v>
      </c>
      <c r="M448" s="25" t="n">
        <f aca="false">ROUNDUP(D448*H448,3)</f>
        <v>0</v>
      </c>
      <c r="N448" s="25" t="n">
        <f aca="false">ROUNDUP(D448*I448,3)</f>
        <v>0</v>
      </c>
      <c r="O448" s="25" t="n">
        <f aca="false">SUM(L448:N448)</f>
        <v>0</v>
      </c>
      <c r="IU448" s="2"/>
    </row>
    <row r="449" customFormat="false" ht="13.2" hidden="false" customHeight="true" outlineLevel="0" collapsed="false">
      <c r="A449" s="28" t="s">
        <v>869</v>
      </c>
      <c r="B449" s="185" t="s">
        <v>870</v>
      </c>
      <c r="C449" s="186" t="s">
        <v>253</v>
      </c>
      <c r="D449" s="166" t="n">
        <v>1</v>
      </c>
      <c r="E449" s="146"/>
      <c r="F449" s="125"/>
      <c r="G449" s="125"/>
      <c r="H449" s="125"/>
      <c r="I449" s="145"/>
      <c r="J449" s="25" t="n">
        <f aca="false">SUM(G449:I449)</f>
        <v>0</v>
      </c>
      <c r="K449" s="25" t="n">
        <f aca="false">E449*D449</f>
        <v>0</v>
      </c>
      <c r="L449" s="25" t="n">
        <f aca="false">ROUNDUP(D449*G449,3)</f>
        <v>0</v>
      </c>
      <c r="M449" s="25" t="n">
        <f aca="false">ROUNDUP(D449*H449,3)</f>
        <v>0</v>
      </c>
      <c r="N449" s="25" t="n">
        <f aca="false">ROUNDUP(D449*I449,3)</f>
        <v>0</v>
      </c>
      <c r="O449" s="25" t="n">
        <f aca="false">SUM(L449:N449)</f>
        <v>0</v>
      </c>
      <c r="IU449" s="2"/>
    </row>
    <row r="450" customFormat="false" ht="13.2" hidden="false" customHeight="true" outlineLevel="0" collapsed="false">
      <c r="A450" s="28" t="s">
        <v>871</v>
      </c>
      <c r="B450" s="164" t="s">
        <v>872</v>
      </c>
      <c r="C450" s="186" t="s">
        <v>253</v>
      </c>
      <c r="D450" s="166" t="n">
        <v>1</v>
      </c>
      <c r="E450" s="146"/>
      <c r="F450" s="125"/>
      <c r="G450" s="125"/>
      <c r="H450" s="125"/>
      <c r="I450" s="145"/>
      <c r="J450" s="25" t="n">
        <f aca="false">SUM(G450:I450)</f>
        <v>0</v>
      </c>
      <c r="K450" s="25" t="n">
        <f aca="false">E450*D450</f>
        <v>0</v>
      </c>
      <c r="L450" s="25" t="n">
        <f aca="false">ROUNDUP(D450*G450,3)</f>
        <v>0</v>
      </c>
      <c r="M450" s="25" t="n">
        <f aca="false">ROUNDUP(D450*H450,3)</f>
        <v>0</v>
      </c>
      <c r="N450" s="25" t="n">
        <f aca="false">ROUNDUP(D450*I450,3)</f>
        <v>0</v>
      </c>
      <c r="O450" s="25" t="n">
        <f aca="false">SUM(L450:N450)</f>
        <v>0</v>
      </c>
    </row>
    <row r="451" customFormat="false" ht="13.2" hidden="false" customHeight="true" outlineLevel="0" collapsed="false">
      <c r="A451" s="28" t="s">
        <v>873</v>
      </c>
      <c r="B451" s="164" t="s">
        <v>874</v>
      </c>
      <c r="C451" s="186" t="s">
        <v>253</v>
      </c>
      <c r="D451" s="166" t="n">
        <v>6</v>
      </c>
      <c r="E451" s="146"/>
      <c r="F451" s="125"/>
      <c r="G451" s="125"/>
      <c r="H451" s="125"/>
      <c r="I451" s="145"/>
      <c r="J451" s="25" t="n">
        <f aca="false">SUM(G451:I451)</f>
        <v>0</v>
      </c>
      <c r="K451" s="25" t="n">
        <f aca="false">E451*D451</f>
        <v>0</v>
      </c>
      <c r="L451" s="25" t="n">
        <f aca="false">ROUNDUP(D451*G451,3)</f>
        <v>0</v>
      </c>
      <c r="M451" s="25" t="n">
        <f aca="false">ROUNDUP(D451*H451,3)</f>
        <v>0</v>
      </c>
      <c r="N451" s="25" t="n">
        <f aca="false">ROUNDUP(D451*I451,3)</f>
        <v>0</v>
      </c>
      <c r="O451" s="25" t="n">
        <f aca="false">SUM(L451:N451)</f>
        <v>0</v>
      </c>
    </row>
    <row r="452" customFormat="false" ht="13.2" hidden="false" customHeight="true" outlineLevel="0" collapsed="false">
      <c r="A452" s="28" t="s">
        <v>875</v>
      </c>
      <c r="B452" s="164" t="s">
        <v>876</v>
      </c>
      <c r="C452" s="186" t="s">
        <v>253</v>
      </c>
      <c r="D452" s="166" t="n">
        <v>2</v>
      </c>
      <c r="E452" s="146"/>
      <c r="F452" s="125"/>
      <c r="G452" s="125"/>
      <c r="H452" s="125"/>
      <c r="I452" s="145"/>
      <c r="J452" s="25" t="n">
        <f aca="false">SUM(G452:I452)</f>
        <v>0</v>
      </c>
      <c r="K452" s="25" t="n">
        <f aca="false">E452*D452</f>
        <v>0</v>
      </c>
      <c r="L452" s="25" t="n">
        <f aca="false">ROUNDUP(D452*G452,3)</f>
        <v>0</v>
      </c>
      <c r="M452" s="25" t="n">
        <f aca="false">ROUNDUP(D452*H452,3)</f>
        <v>0</v>
      </c>
      <c r="N452" s="25" t="n">
        <f aca="false">ROUNDUP(D452*I452,3)</f>
        <v>0</v>
      </c>
      <c r="O452" s="25" t="n">
        <f aca="false">SUM(L452:N452)</f>
        <v>0</v>
      </c>
    </row>
    <row r="453" customFormat="false" ht="13.2" hidden="false" customHeight="true" outlineLevel="0" collapsed="false">
      <c r="A453" s="28" t="s">
        <v>877</v>
      </c>
      <c r="B453" s="164" t="s">
        <v>878</v>
      </c>
      <c r="C453" s="186" t="s">
        <v>253</v>
      </c>
      <c r="D453" s="166" t="n">
        <v>6</v>
      </c>
      <c r="E453" s="146"/>
      <c r="F453" s="125"/>
      <c r="G453" s="125"/>
      <c r="H453" s="125"/>
      <c r="I453" s="145"/>
      <c r="J453" s="25" t="n">
        <f aca="false">SUM(G453:I453)</f>
        <v>0</v>
      </c>
      <c r="K453" s="25" t="n">
        <f aca="false">E453*D453</f>
        <v>0</v>
      </c>
      <c r="L453" s="25" t="n">
        <f aca="false">ROUNDUP(D453*G453,3)</f>
        <v>0</v>
      </c>
      <c r="M453" s="25" t="n">
        <f aca="false">ROUNDUP(D453*H453,3)</f>
        <v>0</v>
      </c>
      <c r="N453" s="25" t="n">
        <f aca="false">ROUNDUP(D453*I453,3)</f>
        <v>0</v>
      </c>
      <c r="O453" s="25" t="n">
        <f aca="false">SUM(L453:N453)</f>
        <v>0</v>
      </c>
    </row>
    <row r="454" customFormat="false" ht="13.2" hidden="false" customHeight="true" outlineLevel="0" collapsed="false">
      <c r="A454" s="28" t="s">
        <v>879</v>
      </c>
      <c r="B454" s="164" t="s">
        <v>755</v>
      </c>
      <c r="C454" s="186" t="s">
        <v>66</v>
      </c>
      <c r="D454" s="166" t="n">
        <v>6</v>
      </c>
      <c r="E454" s="146"/>
      <c r="F454" s="125"/>
      <c r="G454" s="125"/>
      <c r="H454" s="125"/>
      <c r="I454" s="145"/>
      <c r="J454" s="25" t="n">
        <f aca="false">SUM(G454:I454)</f>
        <v>0</v>
      </c>
      <c r="K454" s="25" t="n">
        <f aca="false">E454*D454</f>
        <v>0</v>
      </c>
      <c r="L454" s="25" t="n">
        <f aca="false">ROUNDUP(D454*G454,3)</f>
        <v>0</v>
      </c>
      <c r="M454" s="25" t="n">
        <f aca="false">ROUNDUP(D454*H454,3)</f>
        <v>0</v>
      </c>
      <c r="N454" s="25" t="n">
        <f aca="false">ROUNDUP(D454*I454,3)</f>
        <v>0</v>
      </c>
      <c r="O454" s="25" t="n">
        <f aca="false">SUM(L454:N454)</f>
        <v>0</v>
      </c>
    </row>
    <row r="455" customFormat="false" ht="13.2" hidden="false" customHeight="true" outlineLevel="0" collapsed="false">
      <c r="A455" s="28" t="s">
        <v>880</v>
      </c>
      <c r="B455" s="164" t="s">
        <v>757</v>
      </c>
      <c r="C455" s="186" t="s">
        <v>66</v>
      </c>
      <c r="D455" s="166" t="n">
        <v>3</v>
      </c>
      <c r="E455" s="146"/>
      <c r="F455" s="125"/>
      <c r="G455" s="125"/>
      <c r="H455" s="125"/>
      <c r="I455" s="145"/>
      <c r="J455" s="25" t="n">
        <f aca="false">SUM(G455:I455)</f>
        <v>0</v>
      </c>
      <c r="K455" s="25" t="n">
        <f aca="false">E455*D455</f>
        <v>0</v>
      </c>
      <c r="L455" s="25" t="n">
        <f aca="false">ROUNDUP(D455*G455,3)</f>
        <v>0</v>
      </c>
      <c r="M455" s="25" t="n">
        <f aca="false">ROUNDUP(D455*H455,3)</f>
        <v>0</v>
      </c>
      <c r="N455" s="25" t="n">
        <f aca="false">ROUNDUP(D455*I455,3)</f>
        <v>0</v>
      </c>
      <c r="O455" s="25" t="n">
        <f aca="false">SUM(L455:N455)</f>
        <v>0</v>
      </c>
    </row>
    <row r="456" customFormat="false" ht="13.2" hidden="false" customHeight="true" outlineLevel="0" collapsed="false">
      <c r="A456" s="28" t="s">
        <v>881</v>
      </c>
      <c r="B456" s="164" t="s">
        <v>759</v>
      </c>
      <c r="C456" s="186" t="s">
        <v>66</v>
      </c>
      <c r="D456" s="166" t="s">
        <v>788</v>
      </c>
      <c r="E456" s="146"/>
      <c r="F456" s="125"/>
      <c r="G456" s="125"/>
      <c r="H456" s="125"/>
      <c r="I456" s="145"/>
      <c r="J456" s="25" t="n">
        <f aca="false">SUM(G456:I456)</f>
        <v>0</v>
      </c>
      <c r="K456" s="25" t="e">
        <f aca="false">E456*D456</f>
        <v>#VALUE!</v>
      </c>
      <c r="L456" s="25" t="e">
        <f aca="false">ROUNDUP(D456*G456,3)</f>
        <v>#VALUE!</v>
      </c>
      <c r="M456" s="25" t="e">
        <f aca="false">ROUNDUP(D456*H456,3)</f>
        <v>#VALUE!</v>
      </c>
      <c r="N456" s="25" t="e">
        <f aca="false">ROUNDUP(D456*I456,3)</f>
        <v>#VALUE!</v>
      </c>
      <c r="O456" s="25" t="e">
        <f aca="false">SUM(L456:N456)</f>
        <v>#VALUE!</v>
      </c>
    </row>
    <row r="457" customFormat="false" ht="13.2" hidden="false" customHeight="true" outlineLevel="0" collapsed="false">
      <c r="A457" s="28" t="s">
        <v>882</v>
      </c>
      <c r="B457" s="164" t="s">
        <v>761</v>
      </c>
      <c r="C457" s="186" t="s">
        <v>66</v>
      </c>
      <c r="D457" s="166" t="n">
        <v>3</v>
      </c>
      <c r="E457" s="146"/>
      <c r="F457" s="125"/>
      <c r="G457" s="125"/>
      <c r="H457" s="125"/>
      <c r="I457" s="145"/>
      <c r="J457" s="25" t="n">
        <f aca="false">SUM(G457:I457)</f>
        <v>0</v>
      </c>
      <c r="K457" s="25" t="n">
        <f aca="false">E457*D457</f>
        <v>0</v>
      </c>
      <c r="L457" s="25" t="n">
        <f aca="false">ROUNDUP(D457*G457,3)</f>
        <v>0</v>
      </c>
      <c r="M457" s="25" t="n">
        <f aca="false">ROUNDUP(D457*H457,3)</f>
        <v>0</v>
      </c>
      <c r="N457" s="25" t="n">
        <f aca="false">ROUNDUP(D457*I457,3)</f>
        <v>0</v>
      </c>
      <c r="O457" s="25" t="n">
        <f aca="false">SUM(L457:N457)</f>
        <v>0</v>
      </c>
    </row>
    <row r="458" customFormat="false" ht="13.8" hidden="false" customHeight="true" outlineLevel="0" collapsed="false">
      <c r="A458" s="28" t="s">
        <v>883</v>
      </c>
      <c r="B458" s="164" t="s">
        <v>793</v>
      </c>
      <c r="C458" s="186" t="s">
        <v>861</v>
      </c>
      <c r="D458" s="187" t="n">
        <v>2</v>
      </c>
      <c r="E458" s="188"/>
      <c r="F458" s="125"/>
      <c r="G458" s="125"/>
      <c r="H458" s="125"/>
      <c r="I458" s="145"/>
      <c r="J458" s="25" t="n">
        <f aca="false">SUM(G458:I458)</f>
        <v>0</v>
      </c>
      <c r="K458" s="25" t="n">
        <f aca="false">E458*D458</f>
        <v>0</v>
      </c>
      <c r="L458" s="25" t="n">
        <f aca="false">ROUNDUP(D458*G458,3)</f>
        <v>0</v>
      </c>
      <c r="M458" s="25" t="n">
        <f aca="false">ROUNDUP(D458*H458,3)</f>
        <v>0</v>
      </c>
      <c r="N458" s="25" t="n">
        <f aca="false">ROUNDUP(D458*I458,3)</f>
        <v>0</v>
      </c>
      <c r="O458" s="25" t="n">
        <f aca="false">SUM(L458:N458)</f>
        <v>0</v>
      </c>
    </row>
    <row r="459" customFormat="false" ht="13.2" hidden="false" customHeight="true" outlineLevel="0" collapsed="false">
      <c r="A459" s="28" t="s">
        <v>884</v>
      </c>
      <c r="B459" s="164" t="s">
        <v>799</v>
      </c>
      <c r="C459" s="186" t="s">
        <v>28</v>
      </c>
      <c r="D459" s="166" t="n">
        <v>1</v>
      </c>
      <c r="E459" s="188"/>
      <c r="F459" s="125"/>
      <c r="G459" s="125"/>
      <c r="H459" s="125"/>
      <c r="I459" s="145"/>
      <c r="J459" s="25" t="n">
        <f aca="false">SUM(G459:I459)</f>
        <v>0</v>
      </c>
      <c r="K459" s="25" t="n">
        <f aca="false">E459*D459</f>
        <v>0</v>
      </c>
      <c r="L459" s="25" t="n">
        <f aca="false">ROUNDUP(D459*G459,3)</f>
        <v>0</v>
      </c>
      <c r="M459" s="25" t="n">
        <f aca="false">ROUNDUP(D459*H459,3)</f>
        <v>0</v>
      </c>
      <c r="N459" s="25" t="n">
        <f aca="false">ROUNDUP(D459*I459,3)</f>
        <v>0</v>
      </c>
      <c r="O459" s="25" t="n">
        <f aca="false">SUM(L459:N459)</f>
        <v>0</v>
      </c>
    </row>
    <row r="460" customFormat="false" ht="13.2" hidden="false" customHeight="true" outlineLevel="0" collapsed="false">
      <c r="A460" s="28" t="s">
        <v>885</v>
      </c>
      <c r="B460" s="164" t="s">
        <v>797</v>
      </c>
      <c r="C460" s="186" t="s">
        <v>28</v>
      </c>
      <c r="D460" s="179" t="n">
        <v>1</v>
      </c>
      <c r="E460" s="188"/>
      <c r="F460" s="125"/>
      <c r="G460" s="125"/>
      <c r="H460" s="125"/>
      <c r="I460" s="145"/>
      <c r="J460" s="25" t="n">
        <f aca="false">SUM(G460:I460)</f>
        <v>0</v>
      </c>
      <c r="K460" s="25" t="n">
        <f aca="false">E460*D460</f>
        <v>0</v>
      </c>
      <c r="L460" s="25" t="n">
        <f aca="false">ROUNDUP(D460*G460,3)</f>
        <v>0</v>
      </c>
      <c r="M460" s="25" t="n">
        <f aca="false">ROUNDUP(D460*H460,3)</f>
        <v>0</v>
      </c>
      <c r="N460" s="25" t="n">
        <f aca="false">ROUNDUP(D460*I460,3)</f>
        <v>0</v>
      </c>
      <c r="O460" s="25" t="n">
        <f aca="false">SUM(L460:N460)</f>
        <v>0</v>
      </c>
    </row>
    <row r="461" customFormat="false" ht="13.2" hidden="false" customHeight="true" outlineLevel="0" collapsed="false">
      <c r="A461" s="28" t="s">
        <v>886</v>
      </c>
      <c r="B461" s="172" t="s">
        <v>801</v>
      </c>
      <c r="C461" s="189" t="s">
        <v>28</v>
      </c>
      <c r="D461" s="166" t="n">
        <v>1</v>
      </c>
      <c r="E461" s="188"/>
      <c r="F461" s="125"/>
      <c r="G461" s="125"/>
      <c r="H461" s="125"/>
      <c r="I461" s="145"/>
      <c r="J461" s="25" t="n">
        <f aca="false">SUM(G461:I461)</f>
        <v>0</v>
      </c>
      <c r="K461" s="25" t="n">
        <f aca="false">E461*D461</f>
        <v>0</v>
      </c>
      <c r="L461" s="25" t="n">
        <f aca="false">ROUNDUP(D461*G461,3)</f>
        <v>0</v>
      </c>
      <c r="M461" s="25" t="n">
        <f aca="false">ROUNDUP(D461*H461,3)</f>
        <v>0</v>
      </c>
      <c r="N461" s="25" t="n">
        <f aca="false">ROUNDUP(D461*I461,3)</f>
        <v>0</v>
      </c>
      <c r="O461" s="25" t="n">
        <f aca="false">SUM(L461:N461)</f>
        <v>0</v>
      </c>
    </row>
    <row r="462" customFormat="false" ht="13.8" hidden="false" customHeight="true" outlineLevel="0" collapsed="false">
      <c r="A462" s="37" t="s">
        <v>887</v>
      </c>
      <c r="B462" s="172" t="s">
        <v>803</v>
      </c>
      <c r="C462" s="189" t="s">
        <v>28</v>
      </c>
      <c r="D462" s="180" t="n">
        <v>1</v>
      </c>
      <c r="E462" s="190"/>
      <c r="F462" s="119"/>
      <c r="G462" s="119"/>
      <c r="H462" s="119"/>
      <c r="I462" s="142"/>
      <c r="J462" s="40" t="n">
        <f aca="false">SUM(G462:I462)</f>
        <v>0</v>
      </c>
      <c r="K462" s="40" t="n">
        <f aca="false">E462*D462</f>
        <v>0</v>
      </c>
      <c r="L462" s="40" t="n">
        <f aca="false">ROUNDUP(D462*G462,3)</f>
        <v>0</v>
      </c>
      <c r="M462" s="40" t="n">
        <f aca="false">ROUNDUP(D462*H462,3)</f>
        <v>0</v>
      </c>
      <c r="N462" s="40" t="n">
        <f aca="false">ROUNDUP(D462*I462,3)</f>
        <v>0</v>
      </c>
      <c r="O462" s="40" t="n">
        <f aca="false">SUM(L462:N462)</f>
        <v>0</v>
      </c>
    </row>
    <row r="463" s="122" customFormat="true" ht="14.4" hidden="false" customHeight="true" outlineLevel="0" collapsed="false">
      <c r="A463" s="120" t="s">
        <v>888</v>
      </c>
      <c r="B463" s="156" t="s">
        <v>889</v>
      </c>
      <c r="C463" s="191"/>
      <c r="D463" s="158"/>
      <c r="E463" s="159"/>
      <c r="F463" s="121"/>
      <c r="G463" s="121"/>
      <c r="H463" s="121"/>
      <c r="I463" s="126"/>
      <c r="J463" s="19"/>
      <c r="K463" s="19"/>
      <c r="L463" s="19"/>
      <c r="M463" s="19"/>
      <c r="N463" s="19"/>
      <c r="O463" s="19"/>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2"/>
    </row>
    <row r="464" customFormat="false" ht="13.2" hidden="false" customHeight="true" outlineLevel="0" collapsed="false">
      <c r="A464" s="23" t="s">
        <v>890</v>
      </c>
      <c r="B464" s="177" t="s">
        <v>891</v>
      </c>
      <c r="C464" s="161" t="s">
        <v>253</v>
      </c>
      <c r="D464" s="162" t="n">
        <v>1</v>
      </c>
      <c r="E464" s="163"/>
      <c r="F464" s="124"/>
      <c r="G464" s="124"/>
      <c r="H464" s="124"/>
      <c r="I464" s="144"/>
      <c r="J464" s="25" t="n">
        <f aca="false">SUM(G464:I464)</f>
        <v>0</v>
      </c>
      <c r="K464" s="25" t="n">
        <f aca="false">E464*D464</f>
        <v>0</v>
      </c>
      <c r="L464" s="25" t="n">
        <f aca="false">ROUNDUP(D464*G464,3)</f>
        <v>0</v>
      </c>
      <c r="M464" s="25" t="n">
        <f aca="false">ROUNDUP(D464*H464,3)</f>
        <v>0</v>
      </c>
      <c r="N464" s="25" t="n">
        <f aca="false">ROUNDUP(D464*I464,3)</f>
        <v>0</v>
      </c>
      <c r="O464" s="25" t="n">
        <f aca="false">SUM(L464:N464)</f>
        <v>0</v>
      </c>
    </row>
    <row r="465" customFormat="false" ht="13.2" hidden="false" customHeight="true" outlineLevel="0" collapsed="false">
      <c r="A465" s="28" t="s">
        <v>892</v>
      </c>
      <c r="B465" s="164" t="s">
        <v>753</v>
      </c>
      <c r="C465" s="165" t="s">
        <v>66</v>
      </c>
      <c r="D465" s="166" t="n">
        <v>2</v>
      </c>
      <c r="E465" s="146"/>
      <c r="F465" s="125"/>
      <c r="G465" s="125"/>
      <c r="H465" s="125"/>
      <c r="I465" s="145"/>
      <c r="J465" s="25" t="n">
        <f aca="false">SUM(G465:I465)</f>
        <v>0</v>
      </c>
      <c r="K465" s="25" t="n">
        <f aca="false">E465*D465</f>
        <v>0</v>
      </c>
      <c r="L465" s="25" t="n">
        <f aca="false">ROUNDUP(D465*G465,3)</f>
        <v>0</v>
      </c>
      <c r="M465" s="25" t="n">
        <f aca="false">ROUNDUP(D465*H465,3)</f>
        <v>0</v>
      </c>
      <c r="N465" s="25" t="n">
        <f aca="false">ROUNDUP(D465*I465,3)</f>
        <v>0</v>
      </c>
      <c r="O465" s="25" t="n">
        <f aca="false">SUM(L465:N465)</f>
        <v>0</v>
      </c>
    </row>
    <row r="466" customFormat="false" ht="13.8" hidden="false" customHeight="true" outlineLevel="0" collapsed="false">
      <c r="A466" s="28" t="s">
        <v>893</v>
      </c>
      <c r="B466" s="164" t="s">
        <v>793</v>
      </c>
      <c r="C466" s="165" t="s">
        <v>861</v>
      </c>
      <c r="D466" s="187" t="n">
        <v>1</v>
      </c>
      <c r="E466" s="146"/>
      <c r="F466" s="125"/>
      <c r="G466" s="125"/>
      <c r="H466" s="125"/>
      <c r="I466" s="145"/>
      <c r="J466" s="25" t="n">
        <f aca="false">SUM(G466:I466)</f>
        <v>0</v>
      </c>
      <c r="K466" s="25" t="n">
        <f aca="false">E466*D466</f>
        <v>0</v>
      </c>
      <c r="L466" s="25" t="n">
        <f aca="false">ROUNDUP(D466*G466,3)</f>
        <v>0</v>
      </c>
      <c r="M466" s="25" t="n">
        <f aca="false">ROUNDUP(D466*H466,3)</f>
        <v>0</v>
      </c>
      <c r="N466" s="25" t="n">
        <f aca="false">ROUNDUP(D466*I466,3)</f>
        <v>0</v>
      </c>
      <c r="O466" s="25" t="n">
        <f aca="false">SUM(L466:N466)</f>
        <v>0</v>
      </c>
    </row>
    <row r="467" customFormat="false" ht="13.2" hidden="false" customHeight="true" outlineLevel="0" collapsed="false">
      <c r="A467" s="28" t="s">
        <v>894</v>
      </c>
      <c r="B467" s="164" t="s">
        <v>799</v>
      </c>
      <c r="C467" s="165" t="s">
        <v>28</v>
      </c>
      <c r="D467" s="166" t="n">
        <v>1</v>
      </c>
      <c r="E467" s="146"/>
      <c r="F467" s="125"/>
      <c r="G467" s="125"/>
      <c r="H467" s="125"/>
      <c r="I467" s="145"/>
      <c r="J467" s="25" t="n">
        <f aca="false">SUM(G467:I467)</f>
        <v>0</v>
      </c>
      <c r="K467" s="25" t="n">
        <f aca="false">E467*D467</f>
        <v>0</v>
      </c>
      <c r="L467" s="25" t="n">
        <f aca="false">ROUNDUP(D467*G467,3)</f>
        <v>0</v>
      </c>
      <c r="M467" s="25" t="n">
        <f aca="false">ROUNDUP(D467*H467,3)</f>
        <v>0</v>
      </c>
      <c r="N467" s="25" t="n">
        <f aca="false">ROUNDUP(D467*I467,3)</f>
        <v>0</v>
      </c>
      <c r="O467" s="25" t="n">
        <f aca="false">SUM(L467:N467)</f>
        <v>0</v>
      </c>
    </row>
    <row r="468" customFormat="false" ht="13.2" hidden="false" customHeight="true" outlineLevel="0" collapsed="false">
      <c r="A468" s="28" t="s">
        <v>895</v>
      </c>
      <c r="B468" s="164" t="s">
        <v>797</v>
      </c>
      <c r="C468" s="165" t="s">
        <v>28</v>
      </c>
      <c r="D468" s="179" t="n">
        <v>1</v>
      </c>
      <c r="E468" s="146"/>
      <c r="F468" s="125"/>
      <c r="G468" s="125"/>
      <c r="H468" s="125"/>
      <c r="I468" s="145"/>
      <c r="J468" s="25" t="n">
        <f aca="false">SUM(G468:I468)</f>
        <v>0</v>
      </c>
      <c r="K468" s="25" t="n">
        <f aca="false">E468*D468</f>
        <v>0</v>
      </c>
      <c r="L468" s="25" t="n">
        <f aca="false">ROUNDUP(D468*G468,3)</f>
        <v>0</v>
      </c>
      <c r="M468" s="25" t="n">
        <f aca="false">ROUNDUP(D468*H468,3)</f>
        <v>0</v>
      </c>
      <c r="N468" s="25" t="n">
        <f aca="false">ROUNDUP(D468*I468,3)</f>
        <v>0</v>
      </c>
      <c r="O468" s="25" t="n">
        <f aca="false">SUM(L468:N468)</f>
        <v>0</v>
      </c>
    </row>
    <row r="469" customFormat="false" ht="13.2" hidden="false" customHeight="true" outlineLevel="0" collapsed="false">
      <c r="A469" s="28" t="s">
        <v>896</v>
      </c>
      <c r="B469" s="164" t="s">
        <v>801</v>
      </c>
      <c r="C469" s="165" t="s">
        <v>28</v>
      </c>
      <c r="D469" s="174" t="n">
        <v>1</v>
      </c>
      <c r="E469" s="146"/>
      <c r="F469" s="125"/>
      <c r="G469" s="125"/>
      <c r="H469" s="125"/>
      <c r="I469" s="145"/>
      <c r="J469" s="25" t="n">
        <f aca="false">SUM(G469:I469)</f>
        <v>0</v>
      </c>
      <c r="K469" s="25" t="n">
        <f aca="false">E469*D469</f>
        <v>0</v>
      </c>
      <c r="L469" s="25" t="n">
        <f aca="false">ROUNDUP(D469*G469,3)</f>
        <v>0</v>
      </c>
      <c r="M469" s="25" t="n">
        <f aca="false">ROUNDUP(D469*H469,3)</f>
        <v>0</v>
      </c>
      <c r="N469" s="25" t="n">
        <f aca="false">ROUNDUP(D469*I469,3)</f>
        <v>0</v>
      </c>
      <c r="O469" s="25" t="n">
        <f aca="false">SUM(L469:N469)</f>
        <v>0</v>
      </c>
    </row>
    <row r="470" customFormat="false" ht="13.8" hidden="false" customHeight="true" outlineLevel="0" collapsed="false">
      <c r="A470" s="37" t="s">
        <v>897</v>
      </c>
      <c r="B470" s="172" t="s">
        <v>803</v>
      </c>
      <c r="C470" s="189" t="s">
        <v>28</v>
      </c>
      <c r="D470" s="192" t="n">
        <v>1</v>
      </c>
      <c r="E470" s="190"/>
      <c r="F470" s="119"/>
      <c r="G470" s="119"/>
      <c r="H470" s="119"/>
      <c r="I470" s="142"/>
      <c r="J470" s="40" t="n">
        <f aca="false">SUM(G470:I470)</f>
        <v>0</v>
      </c>
      <c r="K470" s="40" t="n">
        <f aca="false">E470*D470</f>
        <v>0</v>
      </c>
      <c r="L470" s="40" t="n">
        <f aca="false">ROUNDUP(D470*G470,3)</f>
        <v>0</v>
      </c>
      <c r="M470" s="40" t="n">
        <f aca="false">ROUNDUP(D470*H470,3)</f>
        <v>0</v>
      </c>
      <c r="N470" s="40" t="n">
        <f aca="false">ROUNDUP(D470*I470,3)</f>
        <v>0</v>
      </c>
      <c r="O470" s="40" t="n">
        <f aca="false">SUM(L470:N470)</f>
        <v>0</v>
      </c>
    </row>
    <row r="471" s="122" customFormat="true" ht="14.4" hidden="false" customHeight="true" outlineLevel="0" collapsed="false">
      <c r="A471" s="120" t="s">
        <v>898</v>
      </c>
      <c r="B471" s="156" t="s">
        <v>899</v>
      </c>
      <c r="C471" s="157"/>
      <c r="D471" s="193"/>
      <c r="E471" s="176"/>
      <c r="F471" s="121"/>
      <c r="G471" s="121"/>
      <c r="H471" s="121"/>
      <c r="I471" s="126"/>
      <c r="J471" s="19"/>
      <c r="K471" s="19"/>
      <c r="L471" s="19"/>
      <c r="M471" s="19"/>
      <c r="N471" s="19"/>
      <c r="O471" s="19"/>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2"/>
    </row>
    <row r="472" customFormat="false" ht="13.2" hidden="false" customHeight="true" outlineLevel="0" collapsed="false">
      <c r="A472" s="23" t="s">
        <v>900</v>
      </c>
      <c r="B472" s="177" t="s">
        <v>891</v>
      </c>
      <c r="C472" s="161" t="s">
        <v>253</v>
      </c>
      <c r="D472" s="194" t="n">
        <v>1</v>
      </c>
      <c r="E472" s="195"/>
      <c r="F472" s="184"/>
      <c r="G472" s="124"/>
      <c r="H472" s="124"/>
      <c r="I472" s="144"/>
      <c r="J472" s="25" t="n">
        <f aca="false">SUM(G472:I472)</f>
        <v>0</v>
      </c>
      <c r="K472" s="25" t="n">
        <f aca="false">E472*D472</f>
        <v>0</v>
      </c>
      <c r="L472" s="25" t="n">
        <f aca="false">ROUNDUP(D472*G472,3)</f>
        <v>0</v>
      </c>
      <c r="M472" s="25" t="n">
        <f aca="false">ROUNDUP(D472*H472,3)</f>
        <v>0</v>
      </c>
      <c r="N472" s="25" t="n">
        <f aca="false">ROUNDUP(D472*I472,3)</f>
        <v>0</v>
      </c>
      <c r="O472" s="25" t="n">
        <f aca="false">SUM(L472:N472)</f>
        <v>0</v>
      </c>
    </row>
    <row r="473" customFormat="false" ht="13.2" hidden="false" customHeight="true" outlineLevel="0" collapsed="false">
      <c r="A473" s="28" t="s">
        <v>901</v>
      </c>
      <c r="B473" s="164" t="s">
        <v>753</v>
      </c>
      <c r="C473" s="165" t="s">
        <v>66</v>
      </c>
      <c r="D473" s="196" t="n">
        <v>2</v>
      </c>
      <c r="E473" s="197"/>
      <c r="F473" s="198"/>
      <c r="G473" s="125"/>
      <c r="H473" s="125"/>
      <c r="I473" s="145"/>
      <c r="J473" s="25" t="n">
        <f aca="false">SUM(G473:I473)</f>
        <v>0</v>
      </c>
      <c r="K473" s="25" t="n">
        <f aca="false">E473*D473</f>
        <v>0</v>
      </c>
      <c r="L473" s="25" t="n">
        <f aca="false">ROUNDUP(D473*G473,3)</f>
        <v>0</v>
      </c>
      <c r="M473" s="25" t="n">
        <f aca="false">ROUNDUP(D473*H473,3)</f>
        <v>0</v>
      </c>
      <c r="N473" s="25" t="n">
        <f aca="false">ROUNDUP(D473*I473,3)</f>
        <v>0</v>
      </c>
      <c r="O473" s="25" t="n">
        <f aca="false">SUM(L473:N473)</f>
        <v>0</v>
      </c>
    </row>
    <row r="474" customFormat="false" ht="13.8" hidden="false" customHeight="true" outlineLevel="0" collapsed="false">
      <c r="A474" s="28" t="s">
        <v>902</v>
      </c>
      <c r="B474" s="164" t="s">
        <v>903</v>
      </c>
      <c r="C474" s="165" t="s">
        <v>861</v>
      </c>
      <c r="D474" s="199" t="n">
        <v>1</v>
      </c>
      <c r="E474" s="197"/>
      <c r="F474" s="198"/>
      <c r="G474" s="125"/>
      <c r="H474" s="125"/>
      <c r="I474" s="145"/>
      <c r="J474" s="25" t="n">
        <f aca="false">SUM(G474:I474)</f>
        <v>0</v>
      </c>
      <c r="K474" s="25" t="n">
        <f aca="false">E474*D474</f>
        <v>0</v>
      </c>
      <c r="L474" s="25" t="n">
        <f aca="false">ROUNDUP(D474*G474,3)</f>
        <v>0</v>
      </c>
      <c r="M474" s="25" t="n">
        <f aca="false">ROUNDUP(D474*H474,3)</f>
        <v>0</v>
      </c>
      <c r="N474" s="25" t="n">
        <f aca="false">ROUNDUP(D474*I474,3)</f>
        <v>0</v>
      </c>
      <c r="O474" s="25" t="n">
        <f aca="false">SUM(L474:N474)</f>
        <v>0</v>
      </c>
    </row>
    <row r="475" customFormat="false" ht="13.2" hidden="false" customHeight="true" outlineLevel="0" collapsed="false">
      <c r="A475" s="28" t="s">
        <v>904</v>
      </c>
      <c r="B475" s="164" t="s">
        <v>799</v>
      </c>
      <c r="C475" s="165" t="s">
        <v>28</v>
      </c>
      <c r="D475" s="196" t="n">
        <v>1</v>
      </c>
      <c r="E475" s="197"/>
      <c r="F475" s="198"/>
      <c r="G475" s="125"/>
      <c r="H475" s="125"/>
      <c r="I475" s="145"/>
      <c r="J475" s="25" t="n">
        <f aca="false">SUM(G475:I475)</f>
        <v>0</v>
      </c>
      <c r="K475" s="25" t="n">
        <f aca="false">E475*D475</f>
        <v>0</v>
      </c>
      <c r="L475" s="25" t="n">
        <f aca="false">ROUNDUP(D475*G475,3)</f>
        <v>0</v>
      </c>
      <c r="M475" s="25" t="n">
        <f aca="false">ROUNDUP(D475*H475,3)</f>
        <v>0</v>
      </c>
      <c r="N475" s="25" t="n">
        <f aca="false">ROUNDUP(D475*I475,3)</f>
        <v>0</v>
      </c>
      <c r="O475" s="25" t="n">
        <f aca="false">SUM(L475:N475)</f>
        <v>0</v>
      </c>
    </row>
    <row r="476" customFormat="false" ht="13.2" hidden="false" customHeight="true" outlineLevel="0" collapsed="false">
      <c r="A476" s="28" t="s">
        <v>905</v>
      </c>
      <c r="B476" s="164" t="s">
        <v>801</v>
      </c>
      <c r="C476" s="165" t="s">
        <v>28</v>
      </c>
      <c r="D476" s="200" t="n">
        <v>1</v>
      </c>
      <c r="E476" s="197"/>
      <c r="F476" s="198"/>
      <c r="G476" s="125"/>
      <c r="H476" s="125"/>
      <c r="I476" s="145"/>
      <c r="J476" s="25" t="n">
        <f aca="false">SUM(G476:I476)</f>
        <v>0</v>
      </c>
      <c r="K476" s="25" t="n">
        <f aca="false">E476*D476</f>
        <v>0</v>
      </c>
      <c r="L476" s="25" t="n">
        <f aca="false">ROUNDUP(D476*G476,3)</f>
        <v>0</v>
      </c>
      <c r="M476" s="25" t="n">
        <f aca="false">ROUNDUP(D476*H476,3)</f>
        <v>0</v>
      </c>
      <c r="N476" s="25" t="n">
        <f aca="false">ROUNDUP(D476*I476,3)</f>
        <v>0</v>
      </c>
      <c r="O476" s="25" t="n">
        <f aca="false">SUM(L476:N476)</f>
        <v>0</v>
      </c>
    </row>
    <row r="477" customFormat="false" ht="13.8" hidden="false" customHeight="true" outlineLevel="0" collapsed="false">
      <c r="A477" s="37" t="s">
        <v>906</v>
      </c>
      <c r="B477" s="172" t="s">
        <v>803</v>
      </c>
      <c r="C477" s="189" t="s">
        <v>28</v>
      </c>
      <c r="D477" s="198" t="n">
        <v>1</v>
      </c>
      <c r="E477" s="201"/>
      <c r="F477" s="180"/>
      <c r="G477" s="119"/>
      <c r="H477" s="119"/>
      <c r="I477" s="142"/>
      <c r="J477" s="40" t="n">
        <f aca="false">SUM(G477:I477)</f>
        <v>0</v>
      </c>
      <c r="K477" s="40" t="n">
        <f aca="false">E477*D477</f>
        <v>0</v>
      </c>
      <c r="L477" s="40" t="n">
        <f aca="false">ROUNDUP(D477*G477,3)</f>
        <v>0</v>
      </c>
      <c r="M477" s="40" t="n">
        <f aca="false">ROUNDUP(D477*H477,3)</f>
        <v>0</v>
      </c>
      <c r="N477" s="40" t="n">
        <f aca="false">ROUNDUP(D477*I477,3)</f>
        <v>0</v>
      </c>
      <c r="O477" s="40" t="n">
        <f aca="false">SUM(L477:N477)</f>
        <v>0</v>
      </c>
    </row>
    <row r="478" s="122" customFormat="true" ht="14.4" hidden="false" customHeight="true" outlineLevel="0" collapsed="false">
      <c r="A478" s="120" t="s">
        <v>907</v>
      </c>
      <c r="B478" s="156" t="s">
        <v>908</v>
      </c>
      <c r="C478" s="202"/>
      <c r="D478" s="203"/>
      <c r="E478" s="175"/>
      <c r="F478" s="121"/>
      <c r="G478" s="121"/>
      <c r="H478" s="121"/>
      <c r="I478" s="126"/>
      <c r="J478" s="19"/>
      <c r="K478" s="19"/>
      <c r="L478" s="19"/>
      <c r="M478" s="19"/>
      <c r="N478" s="19"/>
      <c r="O478" s="19"/>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2"/>
    </row>
    <row r="479" customFormat="false" ht="13.2" hidden="false" customHeight="true" outlineLevel="0" collapsed="false">
      <c r="A479" s="23" t="s">
        <v>909</v>
      </c>
      <c r="B479" s="177" t="s">
        <v>891</v>
      </c>
      <c r="C479" s="161" t="s">
        <v>253</v>
      </c>
      <c r="D479" s="194" t="n">
        <v>1</v>
      </c>
      <c r="E479" s="195"/>
      <c r="F479" s="184"/>
      <c r="G479" s="124"/>
      <c r="H479" s="124"/>
      <c r="I479" s="144"/>
      <c r="J479" s="25" t="n">
        <f aca="false">SUM(G479:I479)</f>
        <v>0</v>
      </c>
      <c r="K479" s="25" t="n">
        <f aca="false">E479*D479</f>
        <v>0</v>
      </c>
      <c r="L479" s="25" t="n">
        <f aca="false">ROUNDUP(D479*G479,3)</f>
        <v>0</v>
      </c>
      <c r="M479" s="25" t="n">
        <f aca="false">ROUNDUP(D479*H479,3)</f>
        <v>0</v>
      </c>
      <c r="N479" s="25" t="n">
        <f aca="false">ROUNDUP(D479*I479,3)</f>
        <v>0</v>
      </c>
      <c r="O479" s="25" t="n">
        <f aca="false">SUM(L479:N479)</f>
        <v>0</v>
      </c>
    </row>
    <row r="480" customFormat="false" ht="13.2" hidden="false" customHeight="true" outlineLevel="0" collapsed="false">
      <c r="A480" s="28" t="s">
        <v>910</v>
      </c>
      <c r="B480" s="164" t="s">
        <v>753</v>
      </c>
      <c r="C480" s="165" t="s">
        <v>66</v>
      </c>
      <c r="D480" s="196" t="n">
        <v>2</v>
      </c>
      <c r="E480" s="197"/>
      <c r="F480" s="198"/>
      <c r="G480" s="125"/>
      <c r="H480" s="125"/>
      <c r="I480" s="145"/>
      <c r="J480" s="25" t="n">
        <f aca="false">SUM(G480:I480)</f>
        <v>0</v>
      </c>
      <c r="K480" s="25" t="n">
        <f aca="false">E480*D480</f>
        <v>0</v>
      </c>
      <c r="L480" s="25" t="n">
        <f aca="false">ROUNDUP(D480*G480,3)</f>
        <v>0</v>
      </c>
      <c r="M480" s="25" t="n">
        <f aca="false">ROUNDUP(D480*H480,3)</f>
        <v>0</v>
      </c>
      <c r="N480" s="25" t="n">
        <f aca="false">ROUNDUP(D480*I480,3)</f>
        <v>0</v>
      </c>
      <c r="O480" s="25" t="n">
        <f aca="false">SUM(L480:N480)</f>
        <v>0</v>
      </c>
    </row>
    <row r="481" customFormat="false" ht="13.8" hidden="false" customHeight="true" outlineLevel="0" collapsed="false">
      <c r="A481" s="28" t="s">
        <v>911</v>
      </c>
      <c r="B481" s="164" t="s">
        <v>793</v>
      </c>
      <c r="C481" s="165" t="s">
        <v>861</v>
      </c>
      <c r="D481" s="199" t="n">
        <v>1</v>
      </c>
      <c r="E481" s="197"/>
      <c r="F481" s="198"/>
      <c r="G481" s="125"/>
      <c r="H481" s="125"/>
      <c r="I481" s="145"/>
      <c r="J481" s="25" t="n">
        <f aca="false">SUM(G481:I481)</f>
        <v>0</v>
      </c>
      <c r="K481" s="25" t="n">
        <f aca="false">E481*D481</f>
        <v>0</v>
      </c>
      <c r="L481" s="25" t="n">
        <f aca="false">ROUNDUP(D481*G481,3)</f>
        <v>0</v>
      </c>
      <c r="M481" s="25" t="n">
        <f aca="false">ROUNDUP(D481*H481,3)</f>
        <v>0</v>
      </c>
      <c r="N481" s="25" t="n">
        <f aca="false">ROUNDUP(D481*I481,3)</f>
        <v>0</v>
      </c>
      <c r="O481" s="25" t="n">
        <f aca="false">SUM(L481:N481)</f>
        <v>0</v>
      </c>
    </row>
    <row r="482" customFormat="false" ht="13.2" hidden="false" customHeight="true" outlineLevel="0" collapsed="false">
      <c r="A482" s="28" t="s">
        <v>912</v>
      </c>
      <c r="B482" s="164" t="s">
        <v>799</v>
      </c>
      <c r="C482" s="165" t="s">
        <v>28</v>
      </c>
      <c r="D482" s="196" t="n">
        <v>1</v>
      </c>
      <c r="E482" s="197"/>
      <c r="F482" s="198"/>
      <c r="G482" s="125"/>
      <c r="H482" s="125"/>
      <c r="I482" s="145"/>
      <c r="J482" s="25" t="n">
        <f aca="false">SUM(G482:I482)</f>
        <v>0</v>
      </c>
      <c r="K482" s="25" t="n">
        <f aca="false">E482*D482</f>
        <v>0</v>
      </c>
      <c r="L482" s="25" t="n">
        <f aca="false">ROUNDUP(D482*G482,3)</f>
        <v>0</v>
      </c>
      <c r="M482" s="25" t="n">
        <f aca="false">ROUNDUP(D482*H482,3)</f>
        <v>0</v>
      </c>
      <c r="N482" s="25" t="n">
        <f aca="false">ROUNDUP(D482*I482,3)</f>
        <v>0</v>
      </c>
      <c r="O482" s="25" t="n">
        <f aca="false">SUM(L482:N482)</f>
        <v>0</v>
      </c>
    </row>
    <row r="483" customFormat="false" ht="13.2" hidden="false" customHeight="true" outlineLevel="0" collapsed="false">
      <c r="A483" s="28" t="s">
        <v>913</v>
      </c>
      <c r="B483" s="164" t="s">
        <v>801</v>
      </c>
      <c r="C483" s="165" t="s">
        <v>28</v>
      </c>
      <c r="D483" s="196" t="n">
        <v>1</v>
      </c>
      <c r="E483" s="197"/>
      <c r="F483" s="198"/>
      <c r="G483" s="125"/>
      <c r="H483" s="125"/>
      <c r="I483" s="145"/>
      <c r="J483" s="25" t="n">
        <f aca="false">SUM(G483:I483)</f>
        <v>0</v>
      </c>
      <c r="K483" s="25" t="n">
        <f aca="false">E483*D483</f>
        <v>0</v>
      </c>
      <c r="L483" s="25" t="n">
        <f aca="false">ROUNDUP(D483*G483,3)</f>
        <v>0</v>
      </c>
      <c r="M483" s="25" t="n">
        <f aca="false">ROUNDUP(D483*H483,3)</f>
        <v>0</v>
      </c>
      <c r="N483" s="25" t="n">
        <f aca="false">ROUNDUP(D483*I483,3)</f>
        <v>0</v>
      </c>
      <c r="O483" s="25" t="n">
        <f aca="false">SUM(L483:N483)</f>
        <v>0</v>
      </c>
    </row>
    <row r="484" customFormat="false" ht="13.8" hidden="false" customHeight="true" outlineLevel="0" collapsed="false">
      <c r="A484" s="37" t="s">
        <v>914</v>
      </c>
      <c r="B484" s="172" t="s">
        <v>803</v>
      </c>
      <c r="C484" s="173" t="s">
        <v>28</v>
      </c>
      <c r="D484" s="154" t="n">
        <v>1</v>
      </c>
      <c r="E484" s="204"/>
      <c r="F484" s="180"/>
      <c r="G484" s="119"/>
      <c r="H484" s="119"/>
      <c r="I484" s="142"/>
      <c r="J484" s="40" t="n">
        <f aca="false">SUM(G484:I484)</f>
        <v>0</v>
      </c>
      <c r="K484" s="40" t="n">
        <f aca="false">E484*D484</f>
        <v>0</v>
      </c>
      <c r="L484" s="40" t="n">
        <f aca="false">ROUNDUP(D484*G484,3)</f>
        <v>0</v>
      </c>
      <c r="M484" s="40" t="n">
        <f aca="false">ROUNDUP(D484*H484,3)</f>
        <v>0</v>
      </c>
      <c r="N484" s="40" t="n">
        <f aca="false">ROUNDUP(D484*I484,3)</f>
        <v>0</v>
      </c>
      <c r="O484" s="40" t="n">
        <f aca="false">SUM(L484:N484)</f>
        <v>0</v>
      </c>
    </row>
    <row r="485" s="122" customFormat="true" ht="14.4" hidden="false" customHeight="true" outlineLevel="0" collapsed="false">
      <c r="A485" s="120" t="s">
        <v>915</v>
      </c>
      <c r="B485" s="156" t="s">
        <v>916</v>
      </c>
      <c r="C485" s="205"/>
      <c r="D485" s="176"/>
      <c r="E485" s="116"/>
      <c r="F485" s="175"/>
      <c r="G485" s="121"/>
      <c r="H485" s="121"/>
      <c r="I485" s="126"/>
      <c r="J485" s="19"/>
      <c r="K485" s="19"/>
      <c r="L485" s="19"/>
      <c r="M485" s="19"/>
      <c r="N485" s="19"/>
      <c r="O485" s="19"/>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2"/>
    </row>
    <row r="486" customFormat="false" ht="13.2" hidden="false" customHeight="true" outlineLevel="0" collapsed="false">
      <c r="A486" s="23" t="s">
        <v>917</v>
      </c>
      <c r="B486" s="177" t="s">
        <v>918</v>
      </c>
      <c r="C486" s="161" t="s">
        <v>253</v>
      </c>
      <c r="D486" s="163" t="n">
        <v>1</v>
      </c>
      <c r="E486" s="195"/>
      <c r="F486" s="184"/>
      <c r="G486" s="124"/>
      <c r="H486" s="124"/>
      <c r="I486" s="144"/>
      <c r="J486" s="25" t="n">
        <f aca="false">SUM(G486:I486)</f>
        <v>0</v>
      </c>
      <c r="K486" s="25" t="n">
        <f aca="false">E486*D486</f>
        <v>0</v>
      </c>
      <c r="L486" s="25" t="n">
        <f aca="false">ROUNDUP(D486*G486,3)</f>
        <v>0</v>
      </c>
      <c r="M486" s="25" t="n">
        <f aca="false">ROUNDUP(D486*H486,3)</f>
        <v>0</v>
      </c>
      <c r="N486" s="25" t="n">
        <f aca="false">ROUNDUP(D486*I486,3)</f>
        <v>0</v>
      </c>
      <c r="O486" s="25" t="n">
        <f aca="false">SUM(L486:N486)</f>
        <v>0</v>
      </c>
    </row>
    <row r="487" customFormat="false" ht="13.2" hidden="false" customHeight="true" outlineLevel="0" collapsed="false">
      <c r="A487" s="28" t="s">
        <v>919</v>
      </c>
      <c r="B487" s="164" t="s">
        <v>920</v>
      </c>
      <c r="C487" s="165" t="s">
        <v>253</v>
      </c>
      <c r="D487" s="196" t="n">
        <v>1</v>
      </c>
      <c r="E487" s="197"/>
      <c r="F487" s="198"/>
      <c r="G487" s="125"/>
      <c r="H487" s="125"/>
      <c r="I487" s="145"/>
      <c r="J487" s="25" t="n">
        <f aca="false">SUM(G487:I487)</f>
        <v>0</v>
      </c>
      <c r="K487" s="25" t="n">
        <f aca="false">E487*D487</f>
        <v>0</v>
      </c>
      <c r="L487" s="25" t="n">
        <f aca="false">ROUNDUP(D487*G487,3)</f>
        <v>0</v>
      </c>
      <c r="M487" s="25" t="n">
        <f aca="false">ROUNDUP(D487*H487,3)</f>
        <v>0</v>
      </c>
      <c r="N487" s="25" t="n">
        <f aca="false">ROUNDUP(D487*I487,3)</f>
        <v>0</v>
      </c>
      <c r="O487" s="25" t="n">
        <f aca="false">SUM(L487:N487)</f>
        <v>0</v>
      </c>
    </row>
    <row r="488" customFormat="false" ht="13.2" hidden="false" customHeight="true" outlineLevel="0" collapsed="false">
      <c r="A488" s="28" t="s">
        <v>921</v>
      </c>
      <c r="B488" s="164" t="s">
        <v>922</v>
      </c>
      <c r="C488" s="165" t="s">
        <v>253</v>
      </c>
      <c r="D488" s="196" t="n">
        <v>1</v>
      </c>
      <c r="E488" s="197"/>
      <c r="F488" s="198"/>
      <c r="G488" s="125"/>
      <c r="H488" s="125"/>
      <c r="I488" s="145"/>
      <c r="J488" s="25" t="n">
        <f aca="false">SUM(G488:I488)</f>
        <v>0</v>
      </c>
      <c r="K488" s="25" t="n">
        <f aca="false">E488*D488</f>
        <v>0</v>
      </c>
      <c r="L488" s="25" t="n">
        <f aca="false">ROUNDUP(D488*G488,3)</f>
        <v>0</v>
      </c>
      <c r="M488" s="25" t="n">
        <f aca="false">ROUNDUP(D488*H488,3)</f>
        <v>0</v>
      </c>
      <c r="N488" s="25" t="n">
        <f aca="false">ROUNDUP(D488*I488,3)</f>
        <v>0</v>
      </c>
      <c r="O488" s="25" t="n">
        <f aca="false">SUM(L488:N488)</f>
        <v>0</v>
      </c>
    </row>
    <row r="489" customFormat="false" ht="13.2" hidden="false" customHeight="true" outlineLevel="0" collapsed="false">
      <c r="A489" s="28" t="s">
        <v>923</v>
      </c>
      <c r="B489" s="164" t="s">
        <v>924</v>
      </c>
      <c r="C489" s="165" t="s">
        <v>253</v>
      </c>
      <c r="D489" s="196" t="n">
        <v>3</v>
      </c>
      <c r="E489" s="197"/>
      <c r="F489" s="198"/>
      <c r="G489" s="125"/>
      <c r="H489" s="125"/>
      <c r="I489" s="145"/>
      <c r="J489" s="25" t="n">
        <f aca="false">SUM(G489:I489)</f>
        <v>0</v>
      </c>
      <c r="K489" s="25" t="n">
        <f aca="false">E489*D489</f>
        <v>0</v>
      </c>
      <c r="L489" s="25" t="n">
        <f aca="false">ROUNDUP(D489*G489,3)</f>
        <v>0</v>
      </c>
      <c r="M489" s="25" t="n">
        <f aca="false">ROUNDUP(D489*H489,3)</f>
        <v>0</v>
      </c>
      <c r="N489" s="25" t="n">
        <f aca="false">ROUNDUP(D489*I489,3)</f>
        <v>0</v>
      </c>
      <c r="O489" s="25" t="n">
        <f aca="false">SUM(L489:N489)</f>
        <v>0</v>
      </c>
    </row>
    <row r="490" customFormat="false" ht="13.2" hidden="false" customHeight="true" outlineLevel="0" collapsed="false">
      <c r="A490" s="28" t="s">
        <v>925</v>
      </c>
      <c r="B490" s="164" t="s">
        <v>876</v>
      </c>
      <c r="C490" s="165" t="s">
        <v>253</v>
      </c>
      <c r="D490" s="196" t="n">
        <v>1</v>
      </c>
      <c r="E490" s="197"/>
      <c r="F490" s="198"/>
      <c r="G490" s="125"/>
      <c r="H490" s="125"/>
      <c r="I490" s="145"/>
      <c r="J490" s="25" t="n">
        <f aca="false">SUM(G490:I490)</f>
        <v>0</v>
      </c>
      <c r="K490" s="25" t="n">
        <f aca="false">E490*D490</f>
        <v>0</v>
      </c>
      <c r="L490" s="25" t="n">
        <f aca="false">ROUNDUP(D490*G490,3)</f>
        <v>0</v>
      </c>
      <c r="M490" s="25" t="n">
        <f aca="false">ROUNDUP(D490*H490,3)</f>
        <v>0</v>
      </c>
      <c r="N490" s="25" t="n">
        <f aca="false">ROUNDUP(D490*I490,3)</f>
        <v>0</v>
      </c>
      <c r="O490" s="25" t="n">
        <f aca="false">SUM(L490:N490)</f>
        <v>0</v>
      </c>
    </row>
    <row r="491" customFormat="false" ht="13.2" hidden="false" customHeight="true" outlineLevel="0" collapsed="false">
      <c r="A491" s="28" t="s">
        <v>926</v>
      </c>
      <c r="B491" s="164" t="s">
        <v>878</v>
      </c>
      <c r="C491" s="165" t="s">
        <v>253</v>
      </c>
      <c r="D491" s="196" t="n">
        <v>3</v>
      </c>
      <c r="E491" s="197"/>
      <c r="F491" s="198"/>
      <c r="G491" s="125"/>
      <c r="H491" s="125"/>
      <c r="I491" s="145"/>
      <c r="J491" s="25" t="n">
        <f aca="false">SUM(G491:I491)</f>
        <v>0</v>
      </c>
      <c r="K491" s="25" t="n">
        <f aca="false">E491*D491</f>
        <v>0</v>
      </c>
      <c r="L491" s="25" t="n">
        <f aca="false">ROUNDUP(D491*G491,3)</f>
        <v>0</v>
      </c>
      <c r="M491" s="25" t="n">
        <f aca="false">ROUNDUP(D491*H491,3)</f>
        <v>0</v>
      </c>
      <c r="N491" s="25" t="n">
        <f aca="false">ROUNDUP(D491*I491,3)</f>
        <v>0</v>
      </c>
      <c r="O491" s="25" t="n">
        <f aca="false">SUM(L491:N491)</f>
        <v>0</v>
      </c>
    </row>
    <row r="492" customFormat="false" ht="13.2" hidden="false" customHeight="true" outlineLevel="0" collapsed="false">
      <c r="A492" s="28" t="s">
        <v>927</v>
      </c>
      <c r="B492" s="164" t="s">
        <v>755</v>
      </c>
      <c r="C492" s="165" t="s">
        <v>66</v>
      </c>
      <c r="D492" s="196" t="n">
        <v>4</v>
      </c>
      <c r="E492" s="197"/>
      <c r="F492" s="198"/>
      <c r="G492" s="125"/>
      <c r="H492" s="125"/>
      <c r="I492" s="145"/>
      <c r="J492" s="25" t="n">
        <f aca="false">SUM(G492:I492)</f>
        <v>0</v>
      </c>
      <c r="K492" s="25" t="n">
        <f aca="false">E492*D492</f>
        <v>0</v>
      </c>
      <c r="L492" s="25" t="n">
        <f aca="false">ROUNDUP(D492*G492,3)</f>
        <v>0</v>
      </c>
      <c r="M492" s="25" t="n">
        <f aca="false">ROUNDUP(D492*H492,3)</f>
        <v>0</v>
      </c>
      <c r="N492" s="25" t="n">
        <f aca="false">ROUNDUP(D492*I492,3)</f>
        <v>0</v>
      </c>
      <c r="O492" s="25" t="n">
        <f aca="false">SUM(L492:N492)</f>
        <v>0</v>
      </c>
    </row>
    <row r="493" customFormat="false" ht="13.2" hidden="false" customHeight="true" outlineLevel="0" collapsed="false">
      <c r="A493" s="28" t="s">
        <v>928</v>
      </c>
      <c r="B493" s="164" t="s">
        <v>757</v>
      </c>
      <c r="C493" s="165" t="s">
        <v>66</v>
      </c>
      <c r="D493" s="196" t="n">
        <v>2</v>
      </c>
      <c r="E493" s="197"/>
      <c r="F493" s="198"/>
      <c r="G493" s="125"/>
      <c r="H493" s="125"/>
      <c r="I493" s="145"/>
      <c r="J493" s="25" t="n">
        <f aca="false">SUM(G493:I493)</f>
        <v>0</v>
      </c>
      <c r="K493" s="25" t="n">
        <f aca="false">E493*D493</f>
        <v>0</v>
      </c>
      <c r="L493" s="25" t="n">
        <f aca="false">ROUNDUP(D493*G493,3)</f>
        <v>0</v>
      </c>
      <c r="M493" s="25" t="n">
        <f aca="false">ROUNDUP(D493*H493,3)</f>
        <v>0</v>
      </c>
      <c r="N493" s="25" t="n">
        <f aca="false">ROUNDUP(D493*I493,3)</f>
        <v>0</v>
      </c>
      <c r="O493" s="25" t="n">
        <f aca="false">SUM(L493:N493)</f>
        <v>0</v>
      </c>
    </row>
    <row r="494" customFormat="false" ht="13.8" hidden="false" customHeight="true" outlineLevel="0" collapsed="false">
      <c r="A494" s="28" t="s">
        <v>929</v>
      </c>
      <c r="B494" s="164" t="s">
        <v>793</v>
      </c>
      <c r="C494" s="165" t="s">
        <v>861</v>
      </c>
      <c r="D494" s="199" t="n">
        <v>1</v>
      </c>
      <c r="E494" s="197"/>
      <c r="F494" s="198"/>
      <c r="G494" s="125"/>
      <c r="H494" s="125"/>
      <c r="I494" s="145"/>
      <c r="J494" s="25" t="n">
        <f aca="false">SUM(G494:I494)</f>
        <v>0</v>
      </c>
      <c r="K494" s="25" t="n">
        <f aca="false">E494*D494</f>
        <v>0</v>
      </c>
      <c r="L494" s="25" t="n">
        <f aca="false">ROUNDUP(D494*G494,3)</f>
        <v>0</v>
      </c>
      <c r="M494" s="25" t="n">
        <f aca="false">ROUNDUP(D494*H494,3)</f>
        <v>0</v>
      </c>
      <c r="N494" s="25" t="n">
        <f aca="false">ROUNDUP(D494*I494,3)</f>
        <v>0</v>
      </c>
      <c r="O494" s="25" t="n">
        <f aca="false">SUM(L494:N494)</f>
        <v>0</v>
      </c>
    </row>
    <row r="495" customFormat="false" ht="13.2" hidden="false" customHeight="true" outlineLevel="0" collapsed="false">
      <c r="A495" s="125" t="s">
        <v>930</v>
      </c>
      <c r="B495" s="164" t="s">
        <v>799</v>
      </c>
      <c r="C495" s="165" t="s">
        <v>28</v>
      </c>
      <c r="D495" s="196" t="n">
        <v>1</v>
      </c>
      <c r="E495" s="197"/>
      <c r="F495" s="198"/>
      <c r="G495" s="125"/>
      <c r="H495" s="125"/>
      <c r="I495" s="145"/>
      <c r="J495" s="25" t="n">
        <f aca="false">SUM(G495:I495)</f>
        <v>0</v>
      </c>
      <c r="K495" s="25" t="n">
        <f aca="false">E495*D495</f>
        <v>0</v>
      </c>
      <c r="L495" s="25" t="n">
        <f aca="false">ROUNDUP(D495*G495,3)</f>
        <v>0</v>
      </c>
      <c r="M495" s="25" t="n">
        <f aca="false">ROUNDUP(D495*H495,3)</f>
        <v>0</v>
      </c>
      <c r="N495" s="25" t="n">
        <f aca="false">ROUNDUP(D495*I495,3)</f>
        <v>0</v>
      </c>
      <c r="O495" s="25" t="n">
        <f aca="false">SUM(L495:N495)</f>
        <v>0</v>
      </c>
    </row>
    <row r="496" customFormat="false" ht="13.2" hidden="false" customHeight="true" outlineLevel="0" collapsed="false">
      <c r="A496" s="125" t="s">
        <v>931</v>
      </c>
      <c r="B496" s="164" t="s">
        <v>801</v>
      </c>
      <c r="C496" s="165" t="s">
        <v>28</v>
      </c>
      <c r="D496" s="196" t="n">
        <v>1</v>
      </c>
      <c r="E496" s="197"/>
      <c r="F496" s="198"/>
      <c r="G496" s="125"/>
      <c r="H496" s="125"/>
      <c r="I496" s="145"/>
      <c r="J496" s="25" t="n">
        <f aca="false">SUM(G496:I496)</f>
        <v>0</v>
      </c>
      <c r="K496" s="25" t="n">
        <f aca="false">E496*D496</f>
        <v>0</v>
      </c>
      <c r="L496" s="25" t="n">
        <f aca="false">ROUNDUP(D496*G496,3)</f>
        <v>0</v>
      </c>
      <c r="M496" s="25" t="n">
        <f aca="false">ROUNDUP(D496*H496,3)</f>
        <v>0</v>
      </c>
      <c r="N496" s="25" t="n">
        <f aca="false">ROUNDUP(D496*I496,3)</f>
        <v>0</v>
      </c>
      <c r="O496" s="25" t="n">
        <f aca="false">SUM(L496:N496)</f>
        <v>0</v>
      </c>
    </row>
    <row r="497" customFormat="false" ht="13.8" hidden="false" customHeight="true" outlineLevel="0" collapsed="false">
      <c r="A497" s="119" t="s">
        <v>932</v>
      </c>
      <c r="B497" s="172" t="s">
        <v>803</v>
      </c>
      <c r="C497" s="173" t="s">
        <v>28</v>
      </c>
      <c r="D497" s="154" t="n">
        <v>1</v>
      </c>
      <c r="E497" s="204"/>
      <c r="F497" s="180"/>
      <c r="G497" s="119"/>
      <c r="H497" s="119"/>
      <c r="I497" s="142"/>
      <c r="J497" s="40" t="n">
        <f aca="false">SUM(G497:I497)</f>
        <v>0</v>
      </c>
      <c r="K497" s="40" t="n">
        <f aca="false">E497*D497</f>
        <v>0</v>
      </c>
      <c r="L497" s="40" t="n">
        <f aca="false">ROUNDUP(D497*G497,3)</f>
        <v>0</v>
      </c>
      <c r="M497" s="40" t="n">
        <f aca="false">ROUNDUP(D497*H497,3)</f>
        <v>0</v>
      </c>
      <c r="N497" s="40" t="n">
        <f aca="false">ROUNDUP(D497*I497,3)</f>
        <v>0</v>
      </c>
      <c r="O497" s="40" t="n">
        <f aca="false">SUM(L497:N497)</f>
        <v>0</v>
      </c>
    </row>
    <row r="498" s="122" customFormat="true" ht="14.4" hidden="false" customHeight="true" outlineLevel="0" collapsed="false">
      <c r="A498" s="120" t="s">
        <v>933</v>
      </c>
      <c r="B498" s="156" t="s">
        <v>934</v>
      </c>
      <c r="C498" s="205"/>
      <c r="D498" s="206"/>
      <c r="E498" s="116"/>
      <c r="F498" s="175"/>
      <c r="G498" s="121"/>
      <c r="H498" s="121"/>
      <c r="I498" s="126"/>
      <c r="J498" s="19"/>
      <c r="K498" s="19"/>
      <c r="L498" s="19"/>
      <c r="M498" s="19"/>
      <c r="N498" s="19"/>
      <c r="O498" s="19"/>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2"/>
    </row>
    <row r="499" customFormat="false" ht="13.2" hidden="false" customHeight="true" outlineLevel="0" collapsed="false">
      <c r="A499" s="23" t="s">
        <v>935</v>
      </c>
      <c r="B499" s="177" t="s">
        <v>891</v>
      </c>
      <c r="C499" s="161" t="s">
        <v>253</v>
      </c>
      <c r="D499" s="194" t="n">
        <v>1</v>
      </c>
      <c r="E499" s="195"/>
      <c r="F499" s="184"/>
      <c r="G499" s="124"/>
      <c r="H499" s="124"/>
      <c r="I499" s="144"/>
      <c r="J499" s="25" t="n">
        <f aca="false">SUM(G499:I499)</f>
        <v>0</v>
      </c>
      <c r="K499" s="25" t="n">
        <f aca="false">E499*D499</f>
        <v>0</v>
      </c>
      <c r="L499" s="25" t="n">
        <f aca="false">ROUNDUP(D499*G499,3)</f>
        <v>0</v>
      </c>
      <c r="M499" s="25" t="n">
        <f aca="false">ROUNDUP(D499*H499,3)</f>
        <v>0</v>
      </c>
      <c r="N499" s="25" t="n">
        <f aca="false">ROUNDUP(D499*I499,3)</f>
        <v>0</v>
      </c>
      <c r="O499" s="25" t="n">
        <f aca="false">SUM(L499:N499)</f>
        <v>0</v>
      </c>
    </row>
    <row r="500" customFormat="false" ht="13.2" hidden="false" customHeight="true" outlineLevel="0" collapsed="false">
      <c r="A500" s="28" t="s">
        <v>936</v>
      </c>
      <c r="B500" s="164" t="s">
        <v>753</v>
      </c>
      <c r="C500" s="165" t="s">
        <v>66</v>
      </c>
      <c r="D500" s="196" t="n">
        <v>2</v>
      </c>
      <c r="E500" s="197"/>
      <c r="F500" s="198"/>
      <c r="G500" s="125"/>
      <c r="H500" s="125"/>
      <c r="I500" s="145"/>
      <c r="J500" s="25" t="n">
        <f aca="false">SUM(G500:I500)</f>
        <v>0</v>
      </c>
      <c r="K500" s="25" t="n">
        <f aca="false">E500*D500</f>
        <v>0</v>
      </c>
      <c r="L500" s="25" t="n">
        <f aca="false">ROUNDUP(D500*G500,3)</f>
        <v>0</v>
      </c>
      <c r="M500" s="25" t="n">
        <f aca="false">ROUNDUP(D500*H500,3)</f>
        <v>0</v>
      </c>
      <c r="N500" s="25" t="n">
        <f aca="false">ROUNDUP(D500*I500,3)</f>
        <v>0</v>
      </c>
      <c r="O500" s="25" t="n">
        <f aca="false">SUM(L500:N500)</f>
        <v>0</v>
      </c>
    </row>
    <row r="501" customFormat="false" ht="13.8" hidden="false" customHeight="true" outlineLevel="0" collapsed="false">
      <c r="A501" s="28" t="s">
        <v>937</v>
      </c>
      <c r="B501" s="164" t="s">
        <v>793</v>
      </c>
      <c r="C501" s="165" t="s">
        <v>861</v>
      </c>
      <c r="D501" s="199" t="n">
        <v>1</v>
      </c>
      <c r="E501" s="197"/>
      <c r="F501" s="198"/>
      <c r="G501" s="125"/>
      <c r="H501" s="125"/>
      <c r="I501" s="145"/>
      <c r="J501" s="25" t="n">
        <f aca="false">SUM(G501:I501)</f>
        <v>0</v>
      </c>
      <c r="K501" s="25" t="n">
        <f aca="false">E501*D501</f>
        <v>0</v>
      </c>
      <c r="L501" s="25" t="n">
        <f aca="false">ROUNDUP(D501*G501,3)</f>
        <v>0</v>
      </c>
      <c r="M501" s="25" t="n">
        <f aca="false">ROUNDUP(D501*H501,3)</f>
        <v>0</v>
      </c>
      <c r="N501" s="25" t="n">
        <f aca="false">ROUNDUP(D501*I501,3)</f>
        <v>0</v>
      </c>
      <c r="O501" s="25" t="n">
        <f aca="false">SUM(L501:N501)</f>
        <v>0</v>
      </c>
    </row>
    <row r="502" customFormat="false" ht="13.2" hidden="false" customHeight="true" outlineLevel="0" collapsed="false">
      <c r="A502" s="28" t="s">
        <v>938</v>
      </c>
      <c r="B502" s="164" t="s">
        <v>799</v>
      </c>
      <c r="C502" s="165" t="s">
        <v>28</v>
      </c>
      <c r="D502" s="196" t="n">
        <v>1</v>
      </c>
      <c r="E502" s="197"/>
      <c r="F502" s="198"/>
      <c r="G502" s="125"/>
      <c r="H502" s="125"/>
      <c r="I502" s="145"/>
      <c r="J502" s="25" t="n">
        <f aca="false">SUM(G502:I502)</f>
        <v>0</v>
      </c>
      <c r="K502" s="25" t="n">
        <f aca="false">E502*D502</f>
        <v>0</v>
      </c>
      <c r="L502" s="25" t="n">
        <f aca="false">ROUNDUP(D502*G502,3)</f>
        <v>0</v>
      </c>
      <c r="M502" s="25" t="n">
        <f aca="false">ROUNDUP(D502*H502,3)</f>
        <v>0</v>
      </c>
      <c r="N502" s="25" t="n">
        <f aca="false">ROUNDUP(D502*I502,3)</f>
        <v>0</v>
      </c>
      <c r="O502" s="25" t="n">
        <f aca="false">SUM(L502:N502)</f>
        <v>0</v>
      </c>
    </row>
    <row r="503" customFormat="false" ht="13.2" hidden="false" customHeight="true" outlineLevel="0" collapsed="false">
      <c r="A503" s="28" t="s">
        <v>939</v>
      </c>
      <c r="B503" s="164" t="s">
        <v>801</v>
      </c>
      <c r="C503" s="165" t="s">
        <v>28</v>
      </c>
      <c r="D503" s="196" t="n">
        <v>1</v>
      </c>
      <c r="E503" s="197"/>
      <c r="F503" s="198"/>
      <c r="G503" s="125"/>
      <c r="H503" s="125"/>
      <c r="I503" s="145"/>
      <c r="J503" s="25" t="n">
        <f aca="false">SUM(G503:I503)</f>
        <v>0</v>
      </c>
      <c r="K503" s="25" t="n">
        <f aca="false">E503*D503</f>
        <v>0</v>
      </c>
      <c r="L503" s="25" t="n">
        <f aca="false">ROUNDUP(D503*G503,3)</f>
        <v>0</v>
      </c>
      <c r="M503" s="25" t="n">
        <f aca="false">ROUNDUP(D503*H503,3)</f>
        <v>0</v>
      </c>
      <c r="N503" s="25" t="n">
        <f aca="false">ROUNDUP(D503*I503,3)</f>
        <v>0</v>
      </c>
      <c r="O503" s="25" t="n">
        <f aca="false">SUM(L503:N503)</f>
        <v>0</v>
      </c>
    </row>
    <row r="504" customFormat="false" ht="13.8" hidden="false" customHeight="true" outlineLevel="0" collapsed="false">
      <c r="A504" s="37" t="s">
        <v>940</v>
      </c>
      <c r="B504" s="172" t="s">
        <v>803</v>
      </c>
      <c r="C504" s="173" t="s">
        <v>28</v>
      </c>
      <c r="D504" s="154" t="n">
        <v>1</v>
      </c>
      <c r="E504" s="204"/>
      <c r="F504" s="180"/>
      <c r="G504" s="119"/>
      <c r="H504" s="119"/>
      <c r="I504" s="142"/>
      <c r="J504" s="40" t="n">
        <f aca="false">SUM(G504:I504)</f>
        <v>0</v>
      </c>
      <c r="K504" s="40" t="n">
        <f aca="false">E504*D504</f>
        <v>0</v>
      </c>
      <c r="L504" s="40" t="n">
        <f aca="false">ROUNDUP(D504*G504,3)</f>
        <v>0</v>
      </c>
      <c r="M504" s="40" t="n">
        <f aca="false">ROUNDUP(D504*H504,3)</f>
        <v>0</v>
      </c>
      <c r="N504" s="40" t="n">
        <f aca="false">ROUNDUP(D504*I504,3)</f>
        <v>0</v>
      </c>
      <c r="O504" s="40" t="n">
        <f aca="false">SUM(L504:N504)</f>
        <v>0</v>
      </c>
    </row>
    <row r="505" s="122" customFormat="true" ht="14.4" hidden="false" customHeight="true" outlineLevel="0" collapsed="false">
      <c r="A505" s="120" t="s">
        <v>941</v>
      </c>
      <c r="B505" s="156" t="s">
        <v>942</v>
      </c>
      <c r="C505" s="205"/>
      <c r="D505" s="206"/>
      <c r="E505" s="116"/>
      <c r="F505" s="175"/>
      <c r="G505" s="121"/>
      <c r="H505" s="121"/>
      <c r="I505" s="126"/>
      <c r="J505" s="19"/>
      <c r="K505" s="19"/>
      <c r="L505" s="19"/>
      <c r="M505" s="19"/>
      <c r="N505" s="19"/>
      <c r="O505" s="19"/>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2"/>
    </row>
    <row r="506" customFormat="false" ht="13.2" hidden="false" customHeight="true" outlineLevel="0" collapsed="false">
      <c r="A506" s="23" t="s">
        <v>943</v>
      </c>
      <c r="B506" s="177" t="s">
        <v>891</v>
      </c>
      <c r="C506" s="161" t="s">
        <v>253</v>
      </c>
      <c r="D506" s="194" t="n">
        <v>1</v>
      </c>
      <c r="E506" s="195"/>
      <c r="F506" s="184"/>
      <c r="G506" s="124"/>
      <c r="H506" s="124"/>
      <c r="I506" s="144"/>
      <c r="J506" s="25" t="n">
        <f aca="false">SUM(G506:I506)</f>
        <v>0</v>
      </c>
      <c r="K506" s="25" t="n">
        <f aca="false">E506*D506</f>
        <v>0</v>
      </c>
      <c r="L506" s="25" t="n">
        <f aca="false">ROUNDUP(D506*G506,3)</f>
        <v>0</v>
      </c>
      <c r="M506" s="25" t="n">
        <f aca="false">ROUNDUP(D506*H506,3)</f>
        <v>0</v>
      </c>
      <c r="N506" s="25" t="n">
        <f aca="false">ROUNDUP(D506*I506,3)</f>
        <v>0</v>
      </c>
      <c r="O506" s="25" t="n">
        <f aca="false">SUM(L506:N506)</f>
        <v>0</v>
      </c>
    </row>
    <row r="507" customFormat="false" ht="13.2" hidden="false" customHeight="true" outlineLevel="0" collapsed="false">
      <c r="A507" s="28" t="s">
        <v>944</v>
      </c>
      <c r="B507" s="164" t="s">
        <v>753</v>
      </c>
      <c r="C507" s="165" t="s">
        <v>66</v>
      </c>
      <c r="D507" s="196" t="s">
        <v>945</v>
      </c>
      <c r="E507" s="197"/>
      <c r="F507" s="198"/>
      <c r="G507" s="125"/>
      <c r="H507" s="125"/>
      <c r="I507" s="145"/>
      <c r="J507" s="25" t="n">
        <f aca="false">SUM(G507:I507)</f>
        <v>0</v>
      </c>
      <c r="K507" s="25" t="e">
        <f aca="false">E507*D507</f>
        <v>#VALUE!</v>
      </c>
      <c r="L507" s="25" t="e">
        <f aca="false">ROUNDUP(D507*G507,3)</f>
        <v>#VALUE!</v>
      </c>
      <c r="M507" s="25" t="e">
        <f aca="false">ROUNDUP(D507*H507,3)</f>
        <v>#VALUE!</v>
      </c>
      <c r="N507" s="25" t="e">
        <f aca="false">ROUNDUP(D507*I507,3)</f>
        <v>#VALUE!</v>
      </c>
      <c r="O507" s="25" t="e">
        <f aca="false">SUM(L507:N507)</f>
        <v>#VALUE!</v>
      </c>
    </row>
    <row r="508" customFormat="false" ht="13.8" hidden="false" customHeight="true" outlineLevel="0" collapsed="false">
      <c r="A508" s="28" t="s">
        <v>946</v>
      </c>
      <c r="B508" s="164" t="s">
        <v>903</v>
      </c>
      <c r="C508" s="165" t="s">
        <v>861</v>
      </c>
      <c r="D508" s="199" t="n">
        <v>1</v>
      </c>
      <c r="E508" s="197"/>
      <c r="F508" s="198"/>
      <c r="G508" s="125"/>
      <c r="H508" s="125"/>
      <c r="I508" s="145"/>
      <c r="J508" s="25" t="n">
        <f aca="false">SUM(G508:I508)</f>
        <v>0</v>
      </c>
      <c r="K508" s="25" t="n">
        <f aca="false">E508*D508</f>
        <v>0</v>
      </c>
      <c r="L508" s="25" t="n">
        <f aca="false">ROUNDUP(D508*G508,3)</f>
        <v>0</v>
      </c>
      <c r="M508" s="25" t="n">
        <f aca="false">ROUNDUP(D508*H508,3)</f>
        <v>0</v>
      </c>
      <c r="N508" s="25" t="n">
        <f aca="false">ROUNDUP(D508*I508,3)</f>
        <v>0</v>
      </c>
      <c r="O508" s="25" t="n">
        <f aca="false">SUM(L508:N508)</f>
        <v>0</v>
      </c>
    </row>
    <row r="509" customFormat="false" ht="13.2" hidden="false" customHeight="true" outlineLevel="0" collapsed="false">
      <c r="A509" s="28" t="s">
        <v>947</v>
      </c>
      <c r="B509" s="164" t="s">
        <v>799</v>
      </c>
      <c r="C509" s="165" t="s">
        <v>28</v>
      </c>
      <c r="D509" s="196" t="n">
        <v>1</v>
      </c>
      <c r="E509" s="197"/>
      <c r="F509" s="198"/>
      <c r="G509" s="125"/>
      <c r="H509" s="125"/>
      <c r="I509" s="145"/>
      <c r="J509" s="25" t="n">
        <f aca="false">SUM(G509:I509)</f>
        <v>0</v>
      </c>
      <c r="K509" s="25" t="n">
        <f aca="false">E509*D509</f>
        <v>0</v>
      </c>
      <c r="L509" s="25" t="n">
        <f aca="false">ROUNDUP(D509*G509,3)</f>
        <v>0</v>
      </c>
      <c r="M509" s="25" t="n">
        <f aca="false">ROUNDUP(D509*H509,3)</f>
        <v>0</v>
      </c>
      <c r="N509" s="25" t="n">
        <f aca="false">ROUNDUP(D509*I509,3)</f>
        <v>0</v>
      </c>
      <c r="O509" s="25" t="n">
        <f aca="false">SUM(L509:N509)</f>
        <v>0</v>
      </c>
    </row>
    <row r="510" customFormat="false" ht="13.2" hidden="false" customHeight="true" outlineLevel="0" collapsed="false">
      <c r="A510" s="28" t="s">
        <v>948</v>
      </c>
      <c r="B510" s="164" t="s">
        <v>801</v>
      </c>
      <c r="C510" s="165" t="s">
        <v>28</v>
      </c>
      <c r="D510" s="196" t="n">
        <v>1</v>
      </c>
      <c r="E510" s="197"/>
      <c r="F510" s="198"/>
      <c r="G510" s="125"/>
      <c r="H510" s="125"/>
      <c r="I510" s="145"/>
      <c r="J510" s="25" t="n">
        <f aca="false">SUM(G510:I510)</f>
        <v>0</v>
      </c>
      <c r="K510" s="25" t="n">
        <f aca="false">E510*D510</f>
        <v>0</v>
      </c>
      <c r="L510" s="25" t="n">
        <f aca="false">ROUNDUP(D510*G510,3)</f>
        <v>0</v>
      </c>
      <c r="M510" s="25" t="n">
        <f aca="false">ROUNDUP(D510*H510,3)</f>
        <v>0</v>
      </c>
      <c r="N510" s="25" t="n">
        <f aca="false">ROUNDUP(D510*I510,3)</f>
        <v>0</v>
      </c>
      <c r="O510" s="25" t="n">
        <f aca="false">SUM(L510:N510)</f>
        <v>0</v>
      </c>
    </row>
    <row r="511" customFormat="false" ht="13.8" hidden="false" customHeight="true" outlineLevel="0" collapsed="false">
      <c r="A511" s="37" t="s">
        <v>949</v>
      </c>
      <c r="B511" s="172" t="s">
        <v>803</v>
      </c>
      <c r="C511" s="173" t="s">
        <v>28</v>
      </c>
      <c r="D511" s="154" t="n">
        <v>1</v>
      </c>
      <c r="E511" s="204"/>
      <c r="F511" s="180"/>
      <c r="G511" s="119"/>
      <c r="H511" s="119"/>
      <c r="I511" s="142"/>
      <c r="J511" s="40" t="n">
        <f aca="false">SUM(G511:I511)</f>
        <v>0</v>
      </c>
      <c r="K511" s="40" t="n">
        <f aca="false">E511*D511</f>
        <v>0</v>
      </c>
      <c r="L511" s="40" t="n">
        <f aca="false">ROUNDUP(D511*G511,3)</f>
        <v>0</v>
      </c>
      <c r="M511" s="40" t="n">
        <f aca="false">ROUNDUP(D511*H511,3)</f>
        <v>0</v>
      </c>
      <c r="N511" s="40" t="n">
        <f aca="false">ROUNDUP(D511*I511,3)</f>
        <v>0</v>
      </c>
      <c r="O511" s="40" t="n">
        <f aca="false">SUM(L511:N511)</f>
        <v>0</v>
      </c>
    </row>
    <row r="512" s="122" customFormat="true" ht="14.4" hidden="false" customHeight="true" outlineLevel="0" collapsed="false">
      <c r="A512" s="120" t="s">
        <v>950</v>
      </c>
      <c r="B512" s="156" t="s">
        <v>951</v>
      </c>
      <c r="C512" s="205"/>
      <c r="D512" s="206"/>
      <c r="E512" s="116"/>
      <c r="F512" s="175"/>
      <c r="G512" s="121"/>
      <c r="H512" s="121"/>
      <c r="I512" s="126"/>
      <c r="J512" s="19"/>
      <c r="K512" s="19"/>
      <c r="L512" s="19"/>
      <c r="M512" s="19"/>
      <c r="N512" s="19"/>
      <c r="O512" s="19"/>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2"/>
    </row>
    <row r="513" customFormat="false" ht="13.2" hidden="false" customHeight="true" outlineLevel="0" collapsed="false">
      <c r="A513" s="23" t="s">
        <v>952</v>
      </c>
      <c r="B513" s="177" t="s">
        <v>891</v>
      </c>
      <c r="C513" s="161" t="s">
        <v>253</v>
      </c>
      <c r="D513" s="194" t="n">
        <v>1</v>
      </c>
      <c r="E513" s="195"/>
      <c r="F513" s="184"/>
      <c r="G513" s="124"/>
      <c r="H513" s="124"/>
      <c r="I513" s="144"/>
      <c r="J513" s="25" t="n">
        <f aca="false">SUM(G513:I513)</f>
        <v>0</v>
      </c>
      <c r="K513" s="25" t="n">
        <f aca="false">E513*D513</f>
        <v>0</v>
      </c>
      <c r="L513" s="25" t="n">
        <f aca="false">ROUNDUP(D513*G513,3)</f>
        <v>0</v>
      </c>
      <c r="M513" s="25" t="n">
        <f aca="false">ROUNDUP(D513*H513,3)</f>
        <v>0</v>
      </c>
      <c r="N513" s="25" t="n">
        <f aca="false">ROUNDUP(D513*I513,3)</f>
        <v>0</v>
      </c>
      <c r="O513" s="25" t="n">
        <f aca="false">SUM(L513:N513)</f>
        <v>0</v>
      </c>
    </row>
    <row r="514" customFormat="false" ht="13.2" hidden="false" customHeight="true" outlineLevel="0" collapsed="false">
      <c r="A514" s="28" t="s">
        <v>953</v>
      </c>
      <c r="B514" s="164" t="s">
        <v>753</v>
      </c>
      <c r="C514" s="165" t="s">
        <v>66</v>
      </c>
      <c r="D514" s="196" t="n">
        <v>11</v>
      </c>
      <c r="E514" s="197"/>
      <c r="F514" s="198"/>
      <c r="G514" s="125"/>
      <c r="H514" s="125"/>
      <c r="I514" s="145"/>
      <c r="J514" s="25" t="n">
        <f aca="false">SUM(G514:I514)</f>
        <v>0</v>
      </c>
      <c r="K514" s="25" t="n">
        <f aca="false">E514*D514</f>
        <v>0</v>
      </c>
      <c r="L514" s="25" t="n">
        <f aca="false">ROUNDUP(D514*G514,3)</f>
        <v>0</v>
      </c>
      <c r="M514" s="25" t="n">
        <f aca="false">ROUNDUP(D514*H514,3)</f>
        <v>0</v>
      </c>
      <c r="N514" s="25" t="n">
        <f aca="false">ROUNDUP(D514*I514,3)</f>
        <v>0</v>
      </c>
      <c r="O514" s="25" t="n">
        <f aca="false">SUM(L514:N514)</f>
        <v>0</v>
      </c>
    </row>
    <row r="515" customFormat="false" ht="13.8" hidden="false" customHeight="true" outlineLevel="0" collapsed="false">
      <c r="A515" s="28" t="s">
        <v>954</v>
      </c>
      <c r="B515" s="164" t="s">
        <v>903</v>
      </c>
      <c r="C515" s="165" t="s">
        <v>861</v>
      </c>
      <c r="D515" s="199" t="n">
        <v>1</v>
      </c>
      <c r="E515" s="197"/>
      <c r="F515" s="198"/>
      <c r="G515" s="125"/>
      <c r="H515" s="125"/>
      <c r="I515" s="145"/>
      <c r="J515" s="25" t="n">
        <f aca="false">SUM(G515:I515)</f>
        <v>0</v>
      </c>
      <c r="K515" s="25" t="n">
        <f aca="false">E515*D515</f>
        <v>0</v>
      </c>
      <c r="L515" s="25" t="n">
        <f aca="false">ROUNDUP(D515*G515,3)</f>
        <v>0</v>
      </c>
      <c r="M515" s="25" t="n">
        <f aca="false">ROUNDUP(D515*H515,3)</f>
        <v>0</v>
      </c>
      <c r="N515" s="25" t="n">
        <f aca="false">ROUNDUP(D515*I515,3)</f>
        <v>0</v>
      </c>
      <c r="O515" s="25" t="n">
        <f aca="false">SUM(L515:N515)</f>
        <v>0</v>
      </c>
    </row>
    <row r="516" customFormat="false" ht="13.2" hidden="false" customHeight="true" outlineLevel="0" collapsed="false">
      <c r="A516" s="28" t="s">
        <v>955</v>
      </c>
      <c r="B516" s="164" t="s">
        <v>799</v>
      </c>
      <c r="C516" s="165" t="s">
        <v>28</v>
      </c>
      <c r="D516" s="196" t="n">
        <v>1</v>
      </c>
      <c r="E516" s="197"/>
      <c r="F516" s="198"/>
      <c r="G516" s="125"/>
      <c r="H516" s="125"/>
      <c r="I516" s="145"/>
      <c r="J516" s="25" t="n">
        <f aca="false">SUM(G516:I516)</f>
        <v>0</v>
      </c>
      <c r="K516" s="25" t="n">
        <f aca="false">E516*D516</f>
        <v>0</v>
      </c>
      <c r="L516" s="25" t="n">
        <f aca="false">ROUNDUP(D516*G516,3)</f>
        <v>0</v>
      </c>
      <c r="M516" s="25" t="n">
        <f aca="false">ROUNDUP(D516*H516,3)</f>
        <v>0</v>
      </c>
      <c r="N516" s="25" t="n">
        <f aca="false">ROUNDUP(D516*I516,3)</f>
        <v>0</v>
      </c>
      <c r="O516" s="25" t="n">
        <f aca="false">SUM(L516:N516)</f>
        <v>0</v>
      </c>
    </row>
    <row r="517" customFormat="false" ht="13.2" hidden="false" customHeight="true" outlineLevel="0" collapsed="false">
      <c r="A517" s="28" t="s">
        <v>956</v>
      </c>
      <c r="B517" s="164" t="s">
        <v>801</v>
      </c>
      <c r="C517" s="165" t="s">
        <v>28</v>
      </c>
      <c r="D517" s="196" t="n">
        <v>1</v>
      </c>
      <c r="E517" s="197"/>
      <c r="F517" s="198"/>
      <c r="G517" s="125"/>
      <c r="H517" s="125"/>
      <c r="I517" s="145"/>
      <c r="J517" s="25" t="n">
        <f aca="false">SUM(G517:I517)</f>
        <v>0</v>
      </c>
      <c r="K517" s="25" t="n">
        <f aca="false">E517*D517</f>
        <v>0</v>
      </c>
      <c r="L517" s="25" t="n">
        <f aca="false">ROUNDUP(D517*G517,3)</f>
        <v>0</v>
      </c>
      <c r="M517" s="25" t="n">
        <f aca="false">ROUNDUP(D517*H517,3)</f>
        <v>0</v>
      </c>
      <c r="N517" s="25" t="n">
        <f aca="false">ROUNDUP(D517*I517,3)</f>
        <v>0</v>
      </c>
      <c r="O517" s="25" t="n">
        <f aca="false">SUM(L517:N517)</f>
        <v>0</v>
      </c>
    </row>
    <row r="518" customFormat="false" ht="13.8" hidden="false" customHeight="true" outlineLevel="0" collapsed="false">
      <c r="A518" s="37" t="s">
        <v>957</v>
      </c>
      <c r="B518" s="172" t="s">
        <v>803</v>
      </c>
      <c r="C518" s="173" t="s">
        <v>28</v>
      </c>
      <c r="D518" s="154" t="n">
        <v>1</v>
      </c>
      <c r="E518" s="204"/>
      <c r="F518" s="180"/>
      <c r="G518" s="119"/>
      <c r="H518" s="119"/>
      <c r="I518" s="142"/>
      <c r="J518" s="40" t="n">
        <f aca="false">SUM(G518:I518)</f>
        <v>0</v>
      </c>
      <c r="K518" s="40" t="n">
        <f aca="false">E518*D518</f>
        <v>0</v>
      </c>
      <c r="L518" s="40" t="n">
        <f aca="false">ROUNDUP(D518*G518,3)</f>
        <v>0</v>
      </c>
      <c r="M518" s="40" t="n">
        <f aca="false">ROUNDUP(D518*H518,3)</f>
        <v>0</v>
      </c>
      <c r="N518" s="40" t="n">
        <f aca="false">ROUNDUP(D518*I518,3)</f>
        <v>0</v>
      </c>
      <c r="O518" s="40" t="n">
        <f aca="false">SUM(L518:N518)</f>
        <v>0</v>
      </c>
    </row>
    <row r="519" s="122" customFormat="true" ht="14.4" hidden="false" customHeight="true" outlineLevel="0" collapsed="false">
      <c r="A519" s="120" t="s">
        <v>958</v>
      </c>
      <c r="B519" s="156" t="s">
        <v>959</v>
      </c>
      <c r="C519" s="205"/>
      <c r="D519" s="206"/>
      <c r="E519" s="116"/>
      <c r="F519" s="175"/>
      <c r="G519" s="121"/>
      <c r="H519" s="121"/>
      <c r="I519" s="126"/>
      <c r="J519" s="19"/>
      <c r="K519" s="19"/>
      <c r="L519" s="19"/>
      <c r="M519" s="19"/>
      <c r="N519" s="19"/>
      <c r="O519" s="19"/>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2"/>
    </row>
    <row r="520" customFormat="false" ht="13.2" hidden="false" customHeight="true" outlineLevel="0" collapsed="false">
      <c r="A520" s="23" t="s">
        <v>960</v>
      </c>
      <c r="B520" s="177" t="s">
        <v>961</v>
      </c>
      <c r="C520" s="161" t="s">
        <v>253</v>
      </c>
      <c r="D520" s="194" t="n">
        <v>1</v>
      </c>
      <c r="E520" s="195"/>
      <c r="F520" s="184"/>
      <c r="G520" s="124"/>
      <c r="H520" s="124"/>
      <c r="I520" s="144"/>
      <c r="J520" s="25" t="n">
        <f aca="false">SUM(G520:I520)</f>
        <v>0</v>
      </c>
      <c r="K520" s="25" t="n">
        <f aca="false">E520*D520</f>
        <v>0</v>
      </c>
      <c r="L520" s="25" t="n">
        <f aca="false">ROUNDUP(D520*G520,3)</f>
        <v>0</v>
      </c>
      <c r="M520" s="25" t="n">
        <f aca="false">ROUNDUP(D520*H520,3)</f>
        <v>0</v>
      </c>
      <c r="N520" s="25" t="n">
        <f aca="false">ROUNDUP(D520*I520,3)</f>
        <v>0</v>
      </c>
      <c r="O520" s="25" t="n">
        <f aca="false">SUM(L520:N520)</f>
        <v>0</v>
      </c>
    </row>
    <row r="521" customFormat="false" ht="13.2" hidden="false" customHeight="true" outlineLevel="0" collapsed="false">
      <c r="A521" s="28" t="s">
        <v>962</v>
      </c>
      <c r="B521" s="164" t="s">
        <v>963</v>
      </c>
      <c r="C521" s="165" t="s">
        <v>253</v>
      </c>
      <c r="D521" s="196" t="n">
        <v>1</v>
      </c>
      <c r="E521" s="197"/>
      <c r="F521" s="198"/>
      <c r="G521" s="125"/>
      <c r="H521" s="125"/>
      <c r="I521" s="145"/>
      <c r="J521" s="25" t="n">
        <f aca="false">SUM(G521:I521)</f>
        <v>0</v>
      </c>
      <c r="K521" s="25" t="n">
        <f aca="false">E521*D521</f>
        <v>0</v>
      </c>
      <c r="L521" s="25" t="n">
        <f aca="false">ROUNDUP(D521*G521,3)</f>
        <v>0</v>
      </c>
      <c r="M521" s="25" t="n">
        <f aca="false">ROUNDUP(D521*H521,3)</f>
        <v>0</v>
      </c>
      <c r="N521" s="25" t="n">
        <f aca="false">ROUNDUP(D521*I521,3)</f>
        <v>0</v>
      </c>
      <c r="O521" s="25" t="n">
        <f aca="false">SUM(L521:N521)</f>
        <v>0</v>
      </c>
    </row>
    <row r="522" customFormat="false" ht="13.2" hidden="false" customHeight="true" outlineLevel="0" collapsed="false">
      <c r="A522" s="28" t="s">
        <v>964</v>
      </c>
      <c r="B522" s="164" t="s">
        <v>757</v>
      </c>
      <c r="C522" s="165" t="s">
        <v>66</v>
      </c>
      <c r="D522" s="196" t="s">
        <v>965</v>
      </c>
      <c r="E522" s="197"/>
      <c r="F522" s="198"/>
      <c r="G522" s="125"/>
      <c r="H522" s="125"/>
      <c r="I522" s="145"/>
      <c r="J522" s="25" t="n">
        <f aca="false">SUM(G522:I522)</f>
        <v>0</v>
      </c>
      <c r="K522" s="25" t="e">
        <f aca="false">E522*D522</f>
        <v>#VALUE!</v>
      </c>
      <c r="L522" s="25" t="e">
        <f aca="false">ROUNDUP(D522*G522,3)</f>
        <v>#VALUE!</v>
      </c>
      <c r="M522" s="25" t="e">
        <f aca="false">ROUNDUP(D522*H522,3)</f>
        <v>#VALUE!</v>
      </c>
      <c r="N522" s="25" t="e">
        <f aca="false">ROUNDUP(D522*I522,3)</f>
        <v>#VALUE!</v>
      </c>
      <c r="O522" s="25" t="e">
        <f aca="false">SUM(L522:N522)</f>
        <v>#VALUE!</v>
      </c>
    </row>
    <row r="523" customFormat="false" ht="13.8" hidden="false" customHeight="true" outlineLevel="0" collapsed="false">
      <c r="A523" s="28" t="s">
        <v>966</v>
      </c>
      <c r="B523" s="164" t="s">
        <v>793</v>
      </c>
      <c r="C523" s="165" t="s">
        <v>861</v>
      </c>
      <c r="D523" s="199" t="s">
        <v>791</v>
      </c>
      <c r="E523" s="197"/>
      <c r="F523" s="198"/>
      <c r="G523" s="125"/>
      <c r="H523" s="125"/>
      <c r="I523" s="145"/>
      <c r="J523" s="25" t="n">
        <f aca="false">SUM(G523:I523)</f>
        <v>0</v>
      </c>
      <c r="K523" s="25" t="e">
        <f aca="false">E523*D523</f>
        <v>#VALUE!</v>
      </c>
      <c r="L523" s="25" t="e">
        <f aca="false">ROUNDUP(D523*G523,3)</f>
        <v>#VALUE!</v>
      </c>
      <c r="M523" s="25" t="e">
        <f aca="false">ROUNDUP(D523*H523,3)</f>
        <v>#VALUE!</v>
      </c>
      <c r="N523" s="25" t="e">
        <f aca="false">ROUNDUP(D523*I523,3)</f>
        <v>#VALUE!</v>
      </c>
      <c r="O523" s="25" t="e">
        <f aca="false">SUM(L523:N523)</f>
        <v>#VALUE!</v>
      </c>
    </row>
    <row r="524" customFormat="false" ht="13.2" hidden="false" customHeight="true" outlineLevel="0" collapsed="false">
      <c r="A524" s="125" t="s">
        <v>967</v>
      </c>
      <c r="B524" s="164" t="s">
        <v>801</v>
      </c>
      <c r="C524" s="165" t="s">
        <v>28</v>
      </c>
      <c r="D524" s="196" t="n">
        <v>1</v>
      </c>
      <c r="E524" s="197"/>
      <c r="F524" s="198"/>
      <c r="G524" s="125"/>
      <c r="H524" s="125"/>
      <c r="I524" s="145"/>
      <c r="J524" s="25" t="n">
        <f aca="false">SUM(G524:I524)</f>
        <v>0</v>
      </c>
      <c r="K524" s="25" t="n">
        <f aca="false">E524*D524</f>
        <v>0</v>
      </c>
      <c r="L524" s="25" t="n">
        <f aca="false">ROUNDUP(D524*G524,3)</f>
        <v>0</v>
      </c>
      <c r="M524" s="25" t="n">
        <f aca="false">ROUNDUP(D524*H524,3)</f>
        <v>0</v>
      </c>
      <c r="N524" s="25" t="n">
        <f aca="false">ROUNDUP(D524*I524,3)</f>
        <v>0</v>
      </c>
      <c r="O524" s="25" t="n">
        <f aca="false">SUM(L524:N524)</f>
        <v>0</v>
      </c>
    </row>
    <row r="525" customFormat="false" ht="13.8" hidden="false" customHeight="true" outlineLevel="0" collapsed="false">
      <c r="A525" s="119" t="s">
        <v>968</v>
      </c>
      <c r="B525" s="172" t="s">
        <v>803</v>
      </c>
      <c r="C525" s="173" t="s">
        <v>28</v>
      </c>
      <c r="D525" s="200" t="n">
        <v>1</v>
      </c>
      <c r="E525" s="204"/>
      <c r="F525" s="180"/>
      <c r="G525" s="119"/>
      <c r="H525" s="119"/>
      <c r="I525" s="142"/>
      <c r="J525" s="40" t="n">
        <f aca="false">SUM(G525:I525)</f>
        <v>0</v>
      </c>
      <c r="K525" s="40" t="n">
        <f aca="false">E525*D525</f>
        <v>0</v>
      </c>
      <c r="L525" s="40" t="n">
        <f aca="false">ROUNDUP(D525*G525,3)</f>
        <v>0</v>
      </c>
      <c r="M525" s="40" t="n">
        <f aca="false">ROUNDUP(D525*H525,3)</f>
        <v>0</v>
      </c>
      <c r="N525" s="40" t="n">
        <f aca="false">ROUNDUP(D525*I525,3)</f>
        <v>0</v>
      </c>
      <c r="O525" s="40" t="n">
        <f aca="false">SUM(L525:N525)</f>
        <v>0</v>
      </c>
    </row>
    <row r="526" s="122" customFormat="true" ht="14.4" hidden="false" customHeight="true" outlineLevel="0" collapsed="false">
      <c r="A526" s="120"/>
      <c r="B526" s="207" t="s">
        <v>969</v>
      </c>
      <c r="C526" s="205"/>
      <c r="D526" s="206"/>
      <c r="E526" s="116"/>
      <c r="F526" s="175"/>
      <c r="G526" s="121"/>
      <c r="H526" s="121"/>
      <c r="I526" s="126"/>
      <c r="J526" s="19"/>
      <c r="K526" s="19"/>
      <c r="L526" s="19"/>
      <c r="M526" s="19"/>
      <c r="N526" s="19"/>
      <c r="O526" s="19"/>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2"/>
    </row>
    <row r="527" s="122" customFormat="true" ht="25.8" hidden="false" customHeight="true" outlineLevel="0" collapsed="false">
      <c r="A527" s="120" t="s">
        <v>970</v>
      </c>
      <c r="B527" s="76" t="s">
        <v>971</v>
      </c>
      <c r="C527" s="205"/>
      <c r="D527" s="206"/>
      <c r="E527" s="116"/>
      <c r="F527" s="175"/>
      <c r="G527" s="121"/>
      <c r="H527" s="121"/>
      <c r="I527" s="126"/>
      <c r="J527" s="19"/>
      <c r="K527" s="19"/>
      <c r="L527" s="19"/>
      <c r="M527" s="19"/>
      <c r="N527" s="19"/>
      <c r="O527" s="19"/>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2"/>
    </row>
    <row r="528" customFormat="false" ht="13.2" hidden="false" customHeight="true" outlineLevel="0" collapsed="false">
      <c r="A528" s="23" t="s">
        <v>972</v>
      </c>
      <c r="B528" s="56" t="s">
        <v>973</v>
      </c>
      <c r="C528" s="208" t="s">
        <v>253</v>
      </c>
      <c r="D528" s="163" t="n">
        <v>1</v>
      </c>
      <c r="E528" s="195"/>
      <c r="F528" s="184"/>
      <c r="G528" s="124"/>
      <c r="H528" s="124"/>
      <c r="I528" s="144"/>
      <c r="J528" s="25" t="n">
        <f aca="false">SUM(G528:I528)</f>
        <v>0</v>
      </c>
      <c r="K528" s="25" t="n">
        <f aca="false">E528*D528</f>
        <v>0</v>
      </c>
      <c r="L528" s="25" t="n">
        <f aca="false">ROUNDUP(D528*G528,3)</f>
        <v>0</v>
      </c>
      <c r="M528" s="25" t="n">
        <f aca="false">ROUNDUP(D528*H528,3)</f>
        <v>0</v>
      </c>
      <c r="N528" s="25" t="n">
        <f aca="false">ROUNDUP(D528*I528,3)</f>
        <v>0</v>
      </c>
      <c r="O528" s="25" t="n">
        <f aca="false">SUM(L528:N528)</f>
        <v>0</v>
      </c>
    </row>
    <row r="529" customFormat="false" ht="13.2" hidden="false" customHeight="true" outlineLevel="0" collapsed="false">
      <c r="A529" s="28" t="s">
        <v>974</v>
      </c>
      <c r="B529" s="209" t="s">
        <v>975</v>
      </c>
      <c r="C529" s="149" t="s">
        <v>103</v>
      </c>
      <c r="D529" s="146" t="n">
        <v>1</v>
      </c>
      <c r="E529" s="197"/>
      <c r="F529" s="198"/>
      <c r="G529" s="125"/>
      <c r="H529" s="125"/>
      <c r="I529" s="145"/>
      <c r="J529" s="25" t="n">
        <f aca="false">SUM(G529:I529)</f>
        <v>0</v>
      </c>
      <c r="K529" s="25" t="n">
        <f aca="false">E529*D529</f>
        <v>0</v>
      </c>
      <c r="L529" s="25" t="n">
        <f aca="false">ROUNDUP(D529*G529,3)</f>
        <v>0</v>
      </c>
      <c r="M529" s="25" t="n">
        <f aca="false">ROUNDUP(D529*H529,3)</f>
        <v>0</v>
      </c>
      <c r="N529" s="25" t="n">
        <f aca="false">ROUNDUP(D529*I529,3)</f>
        <v>0</v>
      </c>
      <c r="O529" s="25" t="n">
        <f aca="false">SUM(L529:N529)</f>
        <v>0</v>
      </c>
    </row>
    <row r="530" customFormat="false" ht="13.2" hidden="false" customHeight="true" outlineLevel="0" collapsed="false">
      <c r="A530" s="28" t="s">
        <v>976</v>
      </c>
      <c r="B530" s="27" t="s">
        <v>977</v>
      </c>
      <c r="C530" s="149" t="s">
        <v>253</v>
      </c>
      <c r="D530" s="146" t="n">
        <v>1</v>
      </c>
      <c r="E530" s="197"/>
      <c r="F530" s="198"/>
      <c r="G530" s="125"/>
      <c r="H530" s="125"/>
      <c r="I530" s="145"/>
      <c r="J530" s="25" t="n">
        <f aca="false">SUM(G530:I530)</f>
        <v>0</v>
      </c>
      <c r="K530" s="25" t="n">
        <f aca="false">E530*D530</f>
        <v>0</v>
      </c>
      <c r="L530" s="25" t="n">
        <f aca="false">ROUNDUP(D530*G530,3)</f>
        <v>0</v>
      </c>
      <c r="M530" s="25" t="n">
        <f aca="false">ROUNDUP(D530*H530,3)</f>
        <v>0</v>
      </c>
      <c r="N530" s="25" t="n">
        <f aca="false">ROUNDUP(D530*I530,3)</f>
        <v>0</v>
      </c>
      <c r="O530" s="25" t="n">
        <f aca="false">SUM(L530:N530)</f>
        <v>0</v>
      </c>
    </row>
    <row r="531" customFormat="false" ht="13.2" hidden="false" customHeight="true" outlineLevel="0" collapsed="false">
      <c r="A531" s="28" t="s">
        <v>978</v>
      </c>
      <c r="B531" s="27" t="s">
        <v>979</v>
      </c>
      <c r="C531" s="149" t="s">
        <v>253</v>
      </c>
      <c r="D531" s="146" t="n">
        <v>1</v>
      </c>
      <c r="E531" s="197"/>
      <c r="F531" s="198"/>
      <c r="G531" s="125"/>
      <c r="H531" s="125"/>
      <c r="I531" s="145"/>
      <c r="J531" s="25" t="n">
        <f aca="false">SUM(G531:I531)</f>
        <v>0</v>
      </c>
      <c r="K531" s="25" t="n">
        <f aca="false">E531*D531</f>
        <v>0</v>
      </c>
      <c r="L531" s="25" t="n">
        <f aca="false">ROUNDUP(D531*G531,3)</f>
        <v>0</v>
      </c>
      <c r="M531" s="25" t="n">
        <f aca="false">ROUNDUP(D531*H531,3)</f>
        <v>0</v>
      </c>
      <c r="N531" s="25" t="n">
        <f aca="false">ROUNDUP(D531*I531,3)</f>
        <v>0</v>
      </c>
      <c r="O531" s="25" t="n">
        <f aca="false">SUM(L531:N531)</f>
        <v>0</v>
      </c>
    </row>
    <row r="532" customFormat="false" ht="13.2" hidden="false" customHeight="true" outlineLevel="0" collapsed="false">
      <c r="A532" s="28" t="s">
        <v>980</v>
      </c>
      <c r="B532" s="27" t="s">
        <v>981</v>
      </c>
      <c r="C532" s="149" t="s">
        <v>253</v>
      </c>
      <c r="D532" s="146" t="n">
        <v>17</v>
      </c>
      <c r="E532" s="197"/>
      <c r="F532" s="198"/>
      <c r="G532" s="125"/>
      <c r="H532" s="125"/>
      <c r="I532" s="145"/>
      <c r="J532" s="25" t="n">
        <f aca="false">SUM(G532:I532)</f>
        <v>0</v>
      </c>
      <c r="K532" s="25" t="n">
        <f aca="false">E532*D532</f>
        <v>0</v>
      </c>
      <c r="L532" s="25" t="n">
        <f aca="false">ROUNDUP(D532*G532,3)</f>
        <v>0</v>
      </c>
      <c r="M532" s="25" t="n">
        <f aca="false">ROUNDUP(D532*H532,3)</f>
        <v>0</v>
      </c>
      <c r="N532" s="25" t="n">
        <f aca="false">ROUNDUP(D532*I532,3)</f>
        <v>0</v>
      </c>
      <c r="O532" s="25" t="n">
        <f aca="false">SUM(L532:N532)</f>
        <v>0</v>
      </c>
    </row>
    <row r="533" customFormat="false" ht="13.2" hidden="false" customHeight="true" outlineLevel="0" collapsed="false">
      <c r="A533" s="28" t="s">
        <v>982</v>
      </c>
      <c r="B533" s="27" t="s">
        <v>983</v>
      </c>
      <c r="C533" s="149" t="s">
        <v>253</v>
      </c>
      <c r="D533" s="146" t="n">
        <v>1</v>
      </c>
      <c r="E533" s="197"/>
      <c r="F533" s="198"/>
      <c r="G533" s="125"/>
      <c r="H533" s="125"/>
      <c r="I533" s="145"/>
      <c r="J533" s="25" t="n">
        <f aca="false">SUM(G533:I533)</f>
        <v>0</v>
      </c>
      <c r="K533" s="25" t="n">
        <f aca="false">E533*D533</f>
        <v>0</v>
      </c>
      <c r="L533" s="25" t="n">
        <f aca="false">ROUNDUP(D533*G533,3)</f>
        <v>0</v>
      </c>
      <c r="M533" s="25" t="n">
        <f aca="false">ROUNDUP(D533*H533,3)</f>
        <v>0</v>
      </c>
      <c r="N533" s="25" t="n">
        <f aca="false">ROUNDUP(D533*I533,3)</f>
        <v>0</v>
      </c>
      <c r="O533" s="25" t="n">
        <f aca="false">SUM(L533:N533)</f>
        <v>0</v>
      </c>
    </row>
    <row r="534" customFormat="false" ht="13.2" hidden="false" customHeight="true" outlineLevel="0" collapsed="false">
      <c r="A534" s="28" t="s">
        <v>984</v>
      </c>
      <c r="B534" s="27" t="s">
        <v>985</v>
      </c>
      <c r="C534" s="149" t="s">
        <v>253</v>
      </c>
      <c r="D534" s="146" t="n">
        <v>3</v>
      </c>
      <c r="E534" s="197"/>
      <c r="F534" s="198"/>
      <c r="G534" s="125"/>
      <c r="H534" s="125"/>
      <c r="I534" s="145"/>
      <c r="J534" s="25" t="n">
        <f aca="false">SUM(G534:I534)</f>
        <v>0</v>
      </c>
      <c r="K534" s="25" t="n">
        <f aca="false">E534*D534</f>
        <v>0</v>
      </c>
      <c r="L534" s="25" t="n">
        <f aca="false">ROUNDUP(D534*G534,3)</f>
        <v>0</v>
      </c>
      <c r="M534" s="25" t="n">
        <f aca="false">ROUNDUP(D534*H534,3)</f>
        <v>0</v>
      </c>
      <c r="N534" s="25" t="n">
        <f aca="false">ROUNDUP(D534*I534,3)</f>
        <v>0</v>
      </c>
      <c r="O534" s="25" t="n">
        <f aca="false">SUM(L534:N534)</f>
        <v>0</v>
      </c>
    </row>
    <row r="535" customFormat="false" ht="13.2" hidden="false" customHeight="true" outlineLevel="0" collapsed="false">
      <c r="A535" s="28" t="s">
        <v>986</v>
      </c>
      <c r="B535" s="27" t="s">
        <v>987</v>
      </c>
      <c r="C535" s="149" t="s">
        <v>253</v>
      </c>
      <c r="D535" s="146" t="n">
        <v>6</v>
      </c>
      <c r="E535" s="197"/>
      <c r="F535" s="198"/>
      <c r="G535" s="125"/>
      <c r="H535" s="125"/>
      <c r="I535" s="145"/>
      <c r="J535" s="25" t="n">
        <f aca="false">SUM(G535:I535)</f>
        <v>0</v>
      </c>
      <c r="K535" s="25" t="n">
        <f aca="false">E535*D535</f>
        <v>0</v>
      </c>
      <c r="L535" s="25" t="n">
        <f aca="false">ROUNDUP(D535*G535,3)</f>
        <v>0</v>
      </c>
      <c r="M535" s="25" t="n">
        <f aca="false">ROUNDUP(D535*H535,3)</f>
        <v>0</v>
      </c>
      <c r="N535" s="25" t="n">
        <f aca="false">ROUNDUP(D535*I535,3)</f>
        <v>0</v>
      </c>
      <c r="O535" s="25" t="n">
        <f aca="false">SUM(L535:N535)</f>
        <v>0</v>
      </c>
    </row>
    <row r="536" customFormat="false" ht="13.8" hidden="false" customHeight="true" outlineLevel="0" collapsed="false">
      <c r="A536" s="28" t="s">
        <v>988</v>
      </c>
      <c r="B536" s="27" t="s">
        <v>989</v>
      </c>
      <c r="C536" s="210" t="s">
        <v>253</v>
      </c>
      <c r="D536" s="146" t="n">
        <v>6</v>
      </c>
      <c r="E536" s="197"/>
      <c r="F536" s="198"/>
      <c r="G536" s="125"/>
      <c r="H536" s="125"/>
      <c r="I536" s="145"/>
      <c r="J536" s="25" t="n">
        <f aca="false">SUM(G536:I536)</f>
        <v>0</v>
      </c>
      <c r="K536" s="25" t="n">
        <f aca="false">E536*D536</f>
        <v>0</v>
      </c>
      <c r="L536" s="25" t="n">
        <f aca="false">ROUNDUP(D536*G536,3)</f>
        <v>0</v>
      </c>
      <c r="M536" s="25" t="n">
        <f aca="false">ROUNDUP(D536*H536,3)</f>
        <v>0</v>
      </c>
      <c r="N536" s="25" t="n">
        <f aca="false">ROUNDUP(D536*I536,3)</f>
        <v>0</v>
      </c>
      <c r="O536" s="25" t="n">
        <f aca="false">SUM(L536:N536)</f>
        <v>0</v>
      </c>
    </row>
    <row r="537" customFormat="false" ht="22.8" hidden="false" customHeight="true" outlineLevel="0" collapsed="false">
      <c r="A537" s="28" t="s">
        <v>990</v>
      </c>
      <c r="B537" s="209" t="s">
        <v>991</v>
      </c>
      <c r="C537" s="210" t="s">
        <v>66</v>
      </c>
      <c r="D537" s="146" t="n">
        <v>95</v>
      </c>
      <c r="E537" s="197"/>
      <c r="F537" s="198"/>
      <c r="G537" s="125"/>
      <c r="H537" s="125"/>
      <c r="I537" s="145"/>
      <c r="J537" s="25" t="n">
        <f aca="false">SUM(G537:I537)</f>
        <v>0</v>
      </c>
      <c r="K537" s="25" t="n">
        <f aca="false">E537*D537</f>
        <v>0</v>
      </c>
      <c r="L537" s="25" t="n">
        <f aca="false">ROUNDUP(D537*G537,3)</f>
        <v>0</v>
      </c>
      <c r="M537" s="25" t="n">
        <f aca="false">ROUNDUP(D537*H537,3)</f>
        <v>0</v>
      </c>
      <c r="N537" s="25" t="n">
        <f aca="false">ROUNDUP(D537*I537,3)</f>
        <v>0</v>
      </c>
      <c r="O537" s="25" t="n">
        <f aca="false">SUM(L537:N537)</f>
        <v>0</v>
      </c>
    </row>
    <row r="538" customFormat="false" ht="22.8" hidden="false" customHeight="true" outlineLevel="0" collapsed="false">
      <c r="A538" s="28" t="s">
        <v>992</v>
      </c>
      <c r="B538" s="209" t="s">
        <v>993</v>
      </c>
      <c r="C538" s="210" t="s">
        <v>66</v>
      </c>
      <c r="D538" s="146" t="n">
        <v>20</v>
      </c>
      <c r="E538" s="197"/>
      <c r="F538" s="198"/>
      <c r="G538" s="125"/>
      <c r="H538" s="125"/>
      <c r="I538" s="145"/>
      <c r="J538" s="25" t="n">
        <f aca="false">SUM(G538:I538)</f>
        <v>0</v>
      </c>
      <c r="K538" s="25" t="n">
        <f aca="false">E538*D538</f>
        <v>0</v>
      </c>
      <c r="L538" s="25" t="n">
        <f aca="false">ROUNDUP(D538*G538,3)</f>
        <v>0</v>
      </c>
      <c r="M538" s="25" t="n">
        <f aca="false">ROUNDUP(D538*H538,3)</f>
        <v>0</v>
      </c>
      <c r="N538" s="25" t="n">
        <f aca="false">ROUNDUP(D538*I538,3)</f>
        <v>0</v>
      </c>
      <c r="O538" s="25" t="n">
        <f aca="false">SUM(L538:N538)</f>
        <v>0</v>
      </c>
    </row>
    <row r="539" customFormat="false" ht="22.8" hidden="false" customHeight="true" outlineLevel="0" collapsed="false">
      <c r="A539" s="28" t="s">
        <v>994</v>
      </c>
      <c r="B539" s="209" t="s">
        <v>995</v>
      </c>
      <c r="C539" s="210" t="s">
        <v>66</v>
      </c>
      <c r="D539" s="146" t="n">
        <v>30</v>
      </c>
      <c r="E539" s="197"/>
      <c r="F539" s="198"/>
      <c r="G539" s="125"/>
      <c r="H539" s="125"/>
      <c r="I539" s="145"/>
      <c r="J539" s="25" t="n">
        <f aca="false">SUM(G539:I539)</f>
        <v>0</v>
      </c>
      <c r="K539" s="25" t="n">
        <f aca="false">E539*D539</f>
        <v>0</v>
      </c>
      <c r="L539" s="25" t="n">
        <f aca="false">ROUNDUP(D539*G539,3)</f>
        <v>0</v>
      </c>
      <c r="M539" s="25" t="n">
        <f aca="false">ROUNDUP(D539*H539,3)</f>
        <v>0</v>
      </c>
      <c r="N539" s="25" t="n">
        <f aca="false">ROUNDUP(D539*I539,3)</f>
        <v>0</v>
      </c>
      <c r="O539" s="25" t="n">
        <f aca="false">SUM(L539:N539)</f>
        <v>0</v>
      </c>
    </row>
    <row r="540" customFormat="false" ht="22.8" hidden="false" customHeight="true" outlineLevel="0" collapsed="false">
      <c r="A540" s="28" t="s">
        <v>996</v>
      </c>
      <c r="B540" s="209" t="s">
        <v>997</v>
      </c>
      <c r="C540" s="210" t="s">
        <v>66</v>
      </c>
      <c r="D540" s="146" t="n">
        <v>25</v>
      </c>
      <c r="E540" s="197"/>
      <c r="F540" s="198"/>
      <c r="G540" s="125"/>
      <c r="H540" s="125"/>
      <c r="I540" s="145"/>
      <c r="J540" s="25" t="n">
        <f aca="false">SUM(G540:I540)</f>
        <v>0</v>
      </c>
      <c r="K540" s="25" t="n">
        <f aca="false">E540*D540</f>
        <v>0</v>
      </c>
      <c r="L540" s="25" t="n">
        <f aca="false">ROUNDUP(D540*G540,3)</f>
        <v>0</v>
      </c>
      <c r="M540" s="25" t="n">
        <f aca="false">ROUNDUP(D540*H540,3)</f>
        <v>0</v>
      </c>
      <c r="N540" s="25" t="n">
        <f aca="false">ROUNDUP(D540*I540,3)</f>
        <v>0</v>
      </c>
      <c r="O540" s="25" t="n">
        <f aca="false">SUM(L540:N540)</f>
        <v>0</v>
      </c>
    </row>
    <row r="541" customFormat="false" ht="22.8" hidden="false" customHeight="true" outlineLevel="0" collapsed="false">
      <c r="A541" s="28" t="s">
        <v>998</v>
      </c>
      <c r="B541" s="209" t="s">
        <v>999</v>
      </c>
      <c r="C541" s="210" t="s">
        <v>66</v>
      </c>
      <c r="D541" s="146" t="n">
        <v>75</v>
      </c>
      <c r="E541" s="197"/>
      <c r="F541" s="198"/>
      <c r="G541" s="125"/>
      <c r="H541" s="125"/>
      <c r="I541" s="145"/>
      <c r="J541" s="25" t="n">
        <f aca="false">SUM(G541:I541)</f>
        <v>0</v>
      </c>
      <c r="K541" s="25" t="n">
        <f aca="false">E541*D541</f>
        <v>0</v>
      </c>
      <c r="L541" s="25" t="n">
        <f aca="false">ROUNDUP(D541*G541,3)</f>
        <v>0</v>
      </c>
      <c r="M541" s="25" t="n">
        <f aca="false">ROUNDUP(D541*H541,3)</f>
        <v>0</v>
      </c>
      <c r="N541" s="25" t="n">
        <f aca="false">ROUNDUP(D541*I541,3)</f>
        <v>0</v>
      </c>
      <c r="O541" s="25" t="n">
        <f aca="false">SUM(L541:N541)</f>
        <v>0</v>
      </c>
    </row>
    <row r="542" customFormat="false" ht="13.8" hidden="false" customHeight="true" outlineLevel="0" collapsed="false">
      <c r="A542" s="28" t="s">
        <v>1000</v>
      </c>
      <c r="B542" s="27" t="s">
        <v>1001</v>
      </c>
      <c r="C542" s="210" t="s">
        <v>66</v>
      </c>
      <c r="D542" s="146" t="n">
        <v>10</v>
      </c>
      <c r="E542" s="197"/>
      <c r="F542" s="198"/>
      <c r="G542" s="125"/>
      <c r="H542" s="125"/>
      <c r="I542" s="145"/>
      <c r="J542" s="25" t="n">
        <f aca="false">SUM(G542:I542)</f>
        <v>0</v>
      </c>
      <c r="K542" s="25" t="n">
        <f aca="false">E542*D542</f>
        <v>0</v>
      </c>
      <c r="L542" s="25" t="n">
        <f aca="false">ROUNDUP(D542*G542,3)</f>
        <v>0</v>
      </c>
      <c r="M542" s="25" t="n">
        <f aca="false">ROUNDUP(D542*H542,3)</f>
        <v>0</v>
      </c>
      <c r="N542" s="25" t="n">
        <f aca="false">ROUNDUP(D542*I542,3)</f>
        <v>0</v>
      </c>
      <c r="O542" s="25" t="n">
        <f aca="false">SUM(L542:N542)</f>
        <v>0</v>
      </c>
    </row>
    <row r="543" customFormat="false" ht="13.8" hidden="false" customHeight="true" outlineLevel="0" collapsed="false">
      <c r="A543" s="28" t="s">
        <v>1002</v>
      </c>
      <c r="B543" s="27" t="s">
        <v>1003</v>
      </c>
      <c r="C543" s="210" t="s">
        <v>66</v>
      </c>
      <c r="D543" s="146" t="n">
        <v>20</v>
      </c>
      <c r="E543" s="197"/>
      <c r="F543" s="198"/>
      <c r="G543" s="125"/>
      <c r="H543" s="125"/>
      <c r="I543" s="145"/>
      <c r="J543" s="25" t="n">
        <f aca="false">SUM(G543:I543)</f>
        <v>0</v>
      </c>
      <c r="K543" s="25" t="n">
        <f aca="false">E543*D543</f>
        <v>0</v>
      </c>
      <c r="L543" s="25" t="n">
        <f aca="false">ROUNDUP(D543*G543,3)</f>
        <v>0</v>
      </c>
      <c r="M543" s="25" t="n">
        <f aca="false">ROUNDUP(D543*H543,3)</f>
        <v>0</v>
      </c>
      <c r="N543" s="25" t="n">
        <f aca="false">ROUNDUP(D543*I543,3)</f>
        <v>0</v>
      </c>
      <c r="O543" s="25" t="n">
        <f aca="false">SUM(L543:N543)</f>
        <v>0</v>
      </c>
    </row>
    <row r="544" customFormat="false" ht="13.5" hidden="false" customHeight="true" outlineLevel="0" collapsed="false">
      <c r="A544" s="28" t="s">
        <v>1004</v>
      </c>
      <c r="B544" s="27" t="s">
        <v>1005</v>
      </c>
      <c r="C544" s="210" t="s">
        <v>66</v>
      </c>
      <c r="D544" s="211" t="n">
        <v>5</v>
      </c>
      <c r="E544" s="212"/>
      <c r="F544" s="30"/>
      <c r="G544" s="30"/>
      <c r="H544" s="30"/>
      <c r="I544" s="213"/>
      <c r="J544" s="25" t="n">
        <f aca="false">SUM(G544:I544)</f>
        <v>0</v>
      </c>
      <c r="K544" s="25" t="n">
        <f aca="false">E544*D544</f>
        <v>0</v>
      </c>
      <c r="L544" s="25" t="n">
        <f aca="false">ROUNDUP(D544*G544,3)</f>
        <v>0</v>
      </c>
      <c r="M544" s="25" t="n">
        <f aca="false">ROUNDUP(D544*H544,3)</f>
        <v>0</v>
      </c>
      <c r="N544" s="25" t="n">
        <f aca="false">ROUNDUP(D544*I544,3)</f>
        <v>0</v>
      </c>
      <c r="O544" s="25" t="n">
        <f aca="false">SUM(L544:N544)</f>
        <v>0</v>
      </c>
    </row>
    <row r="545" customFormat="false" ht="15.75" hidden="false" customHeight="true" outlineLevel="0" collapsed="false">
      <c r="A545" s="28" t="s">
        <v>1006</v>
      </c>
      <c r="B545" s="27" t="s">
        <v>1007</v>
      </c>
      <c r="C545" s="210" t="s">
        <v>66</v>
      </c>
      <c r="D545" s="214" t="n">
        <v>20</v>
      </c>
      <c r="E545" s="215"/>
      <c r="F545" s="215"/>
      <c r="G545" s="215"/>
      <c r="H545" s="215"/>
      <c r="I545" s="216"/>
      <c r="J545" s="25" t="n">
        <f aca="false">SUM(G545:I545)</f>
        <v>0</v>
      </c>
      <c r="K545" s="25" t="n">
        <f aca="false">E545*D545</f>
        <v>0</v>
      </c>
      <c r="L545" s="25" t="n">
        <f aca="false">ROUNDUP(D545*G545,3)</f>
        <v>0</v>
      </c>
      <c r="M545" s="25" t="n">
        <f aca="false">ROUNDUP(D545*H545,3)</f>
        <v>0</v>
      </c>
      <c r="N545" s="25" t="n">
        <f aca="false">ROUNDUP(D545*I545,3)</f>
        <v>0</v>
      </c>
      <c r="O545" s="25" t="n">
        <f aca="false">SUM(L545:N545)</f>
        <v>0</v>
      </c>
    </row>
    <row r="546" customFormat="false" ht="15" hidden="false" customHeight="true" outlineLevel="0" collapsed="false">
      <c r="A546" s="28" t="s">
        <v>1008</v>
      </c>
      <c r="B546" s="27" t="s">
        <v>1009</v>
      </c>
      <c r="C546" s="210" t="s">
        <v>66</v>
      </c>
      <c r="D546" s="214" t="n">
        <v>25</v>
      </c>
      <c r="E546" s="215"/>
      <c r="F546" s="215"/>
      <c r="G546" s="215"/>
      <c r="H546" s="215"/>
      <c r="I546" s="216"/>
      <c r="J546" s="25" t="n">
        <f aca="false">SUM(G546:I546)</f>
        <v>0</v>
      </c>
      <c r="K546" s="25" t="n">
        <f aca="false">E546*D546</f>
        <v>0</v>
      </c>
      <c r="L546" s="25" t="n">
        <f aca="false">ROUNDUP(D546*G546,3)</f>
        <v>0</v>
      </c>
      <c r="M546" s="25" t="n">
        <f aca="false">ROUNDUP(D546*H546,3)</f>
        <v>0</v>
      </c>
      <c r="N546" s="25" t="n">
        <f aca="false">ROUNDUP(D546*I546,3)</f>
        <v>0</v>
      </c>
      <c r="O546" s="25" t="n">
        <f aca="false">SUM(L546:N546)</f>
        <v>0</v>
      </c>
    </row>
    <row r="547" customFormat="false" ht="22.8" hidden="false" customHeight="true" outlineLevel="0" collapsed="false">
      <c r="A547" s="37" t="s">
        <v>1010</v>
      </c>
      <c r="B547" s="36" t="s">
        <v>1011</v>
      </c>
      <c r="C547" s="217" t="s">
        <v>66</v>
      </c>
      <c r="D547" s="218" t="n">
        <v>60</v>
      </c>
      <c r="E547" s="219"/>
      <c r="F547" s="219"/>
      <c r="G547" s="219"/>
      <c r="H547" s="219"/>
      <c r="I547" s="220"/>
      <c r="J547" s="40" t="n">
        <f aca="false">SUM(G547:I547)</f>
        <v>0</v>
      </c>
      <c r="K547" s="40" t="n">
        <f aca="false">E547*D547</f>
        <v>0</v>
      </c>
      <c r="L547" s="40" t="n">
        <f aca="false">ROUNDUP(D547*G547,3)</f>
        <v>0</v>
      </c>
      <c r="M547" s="40" t="n">
        <f aca="false">ROUNDUP(D547*H547,3)</f>
        <v>0</v>
      </c>
      <c r="N547" s="40" t="n">
        <f aca="false">ROUNDUP(D547*I547,3)</f>
        <v>0</v>
      </c>
      <c r="O547" s="40" t="n">
        <f aca="false">SUM(L547:N547)</f>
        <v>0</v>
      </c>
    </row>
    <row r="548" s="122" customFormat="true" ht="30" hidden="false" customHeight="true" outlineLevel="0" collapsed="false">
      <c r="A548" s="120" t="s">
        <v>1012</v>
      </c>
      <c r="B548" s="76" t="s">
        <v>1013</v>
      </c>
      <c r="C548" s="221"/>
      <c r="D548" s="222"/>
      <c r="E548" s="223"/>
      <c r="F548" s="223"/>
      <c r="G548" s="223"/>
      <c r="H548" s="223"/>
      <c r="I548" s="223"/>
      <c r="J548" s="19"/>
      <c r="K548" s="19"/>
      <c r="L548" s="19"/>
      <c r="M548" s="19"/>
      <c r="N548" s="19"/>
      <c r="O548" s="19"/>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2"/>
    </row>
    <row r="549" customFormat="false" ht="14.25" hidden="false" customHeight="true" outlineLevel="0" collapsed="false">
      <c r="A549" s="23" t="s">
        <v>1014</v>
      </c>
      <c r="B549" s="56" t="s">
        <v>1015</v>
      </c>
      <c r="C549" s="224" t="s">
        <v>253</v>
      </c>
      <c r="D549" s="225" t="n">
        <v>1</v>
      </c>
      <c r="E549" s="226"/>
      <c r="F549" s="226"/>
      <c r="G549" s="226"/>
      <c r="H549" s="226"/>
      <c r="I549" s="227"/>
      <c r="J549" s="25" t="n">
        <f aca="false">SUM(G549:I549)</f>
        <v>0</v>
      </c>
      <c r="K549" s="25" t="n">
        <f aca="false">E549*D549</f>
        <v>0</v>
      </c>
      <c r="L549" s="25" t="n">
        <f aca="false">ROUNDUP(D549*G549,3)</f>
        <v>0</v>
      </c>
      <c r="M549" s="25" t="n">
        <f aca="false">ROUNDUP(D549*H549,3)</f>
        <v>0</v>
      </c>
      <c r="N549" s="25" t="n">
        <f aca="false">ROUNDUP(D549*I549,3)</f>
        <v>0</v>
      </c>
      <c r="O549" s="25" t="n">
        <f aca="false">SUM(L549:N549)</f>
        <v>0</v>
      </c>
    </row>
    <row r="550" customFormat="false" ht="14.25" hidden="false" customHeight="true" outlineLevel="0" collapsed="false">
      <c r="A550" s="28" t="s">
        <v>1016</v>
      </c>
      <c r="B550" s="27" t="s">
        <v>1017</v>
      </c>
      <c r="C550" s="210" t="s">
        <v>253</v>
      </c>
      <c r="D550" s="214" t="n">
        <v>14</v>
      </c>
      <c r="E550" s="215"/>
      <c r="F550" s="215"/>
      <c r="G550" s="215"/>
      <c r="H550" s="215"/>
      <c r="I550" s="216"/>
      <c r="J550" s="25" t="n">
        <f aca="false">SUM(G550:I550)</f>
        <v>0</v>
      </c>
      <c r="K550" s="25" t="n">
        <f aca="false">E550*D550</f>
        <v>0</v>
      </c>
      <c r="L550" s="25" t="n">
        <f aca="false">ROUNDUP(D550*G550,3)</f>
        <v>0</v>
      </c>
      <c r="M550" s="25" t="n">
        <f aca="false">ROUNDUP(D550*H550,3)</f>
        <v>0</v>
      </c>
      <c r="N550" s="25" t="n">
        <f aca="false">ROUNDUP(D550*I550,3)</f>
        <v>0</v>
      </c>
      <c r="O550" s="25" t="n">
        <f aca="false">SUM(L550:N550)</f>
        <v>0</v>
      </c>
    </row>
    <row r="551" customFormat="false" ht="14.25" hidden="false" customHeight="true" outlineLevel="0" collapsed="false">
      <c r="A551" s="28" t="s">
        <v>1018</v>
      </c>
      <c r="B551" s="27" t="s">
        <v>1019</v>
      </c>
      <c r="C551" s="210" t="s">
        <v>253</v>
      </c>
      <c r="D551" s="214" t="n">
        <v>4</v>
      </c>
      <c r="E551" s="215"/>
      <c r="F551" s="215"/>
      <c r="G551" s="215"/>
      <c r="H551" s="215"/>
      <c r="I551" s="216"/>
      <c r="J551" s="25" t="n">
        <f aca="false">SUM(G551:I551)</f>
        <v>0</v>
      </c>
      <c r="K551" s="25" t="n">
        <f aca="false">E551*D551</f>
        <v>0</v>
      </c>
      <c r="L551" s="25" t="n">
        <f aca="false">ROUNDUP(D551*G551,3)</f>
        <v>0</v>
      </c>
      <c r="M551" s="25" t="n">
        <f aca="false">ROUNDUP(D551*H551,3)</f>
        <v>0</v>
      </c>
      <c r="N551" s="25" t="n">
        <f aca="false">ROUNDUP(D551*I551,3)</f>
        <v>0</v>
      </c>
      <c r="O551" s="25" t="n">
        <f aca="false">SUM(L551:N551)</f>
        <v>0</v>
      </c>
    </row>
    <row r="552" customFormat="false" ht="14.25" hidden="false" customHeight="true" outlineLevel="0" collapsed="false">
      <c r="A552" s="28" t="s">
        <v>1020</v>
      </c>
      <c r="B552" s="27" t="s">
        <v>1021</v>
      </c>
      <c r="C552" s="210" t="s">
        <v>253</v>
      </c>
      <c r="D552" s="214" t="n">
        <v>7</v>
      </c>
      <c r="E552" s="215"/>
      <c r="F552" s="215"/>
      <c r="G552" s="215"/>
      <c r="H552" s="215"/>
      <c r="I552" s="216"/>
      <c r="J552" s="25" t="n">
        <f aca="false">SUM(G552:I552)</f>
        <v>0</v>
      </c>
      <c r="K552" s="25" t="n">
        <f aca="false">E552*D552</f>
        <v>0</v>
      </c>
      <c r="L552" s="25" t="n">
        <f aca="false">ROUNDUP(D552*G552,3)</f>
        <v>0</v>
      </c>
      <c r="M552" s="25" t="n">
        <f aca="false">ROUNDUP(D552*H552,3)</f>
        <v>0</v>
      </c>
      <c r="N552" s="25" t="n">
        <f aca="false">ROUNDUP(D552*I552,3)</f>
        <v>0</v>
      </c>
      <c r="O552" s="25" t="n">
        <f aca="false">SUM(L552:N552)</f>
        <v>0</v>
      </c>
    </row>
    <row r="553" customFormat="false" ht="14.25" hidden="false" customHeight="true" outlineLevel="0" collapsed="false">
      <c r="A553" s="28" t="s">
        <v>1022</v>
      </c>
      <c r="B553" s="27" t="s">
        <v>1023</v>
      </c>
      <c r="C553" s="210" t="s">
        <v>253</v>
      </c>
      <c r="D553" s="214" t="n">
        <v>1</v>
      </c>
      <c r="E553" s="215"/>
      <c r="F553" s="215"/>
      <c r="G553" s="215"/>
      <c r="H553" s="215"/>
      <c r="I553" s="216"/>
      <c r="J553" s="25" t="n">
        <f aca="false">SUM(G553:I553)</f>
        <v>0</v>
      </c>
      <c r="K553" s="25" t="n">
        <f aca="false">E553*D553</f>
        <v>0</v>
      </c>
      <c r="L553" s="25" t="n">
        <f aca="false">ROUNDUP(D553*G553,3)</f>
        <v>0</v>
      </c>
      <c r="M553" s="25" t="n">
        <f aca="false">ROUNDUP(D553*H553,3)</f>
        <v>0</v>
      </c>
      <c r="N553" s="25" t="n">
        <f aca="false">ROUNDUP(D553*I553,3)</f>
        <v>0</v>
      </c>
      <c r="O553" s="25" t="n">
        <f aca="false">SUM(L553:N553)</f>
        <v>0</v>
      </c>
    </row>
    <row r="554" customFormat="false" ht="14.25" hidden="false" customHeight="true" outlineLevel="0" collapsed="false">
      <c r="A554" s="28" t="s">
        <v>1024</v>
      </c>
      <c r="B554" s="27" t="s">
        <v>1025</v>
      </c>
      <c r="C554" s="210" t="s">
        <v>253</v>
      </c>
      <c r="D554" s="214" t="n">
        <v>1</v>
      </c>
      <c r="E554" s="215"/>
      <c r="F554" s="215"/>
      <c r="G554" s="215"/>
      <c r="H554" s="215"/>
      <c r="I554" s="216"/>
      <c r="J554" s="25" t="n">
        <f aca="false">SUM(G554:I554)</f>
        <v>0</v>
      </c>
      <c r="K554" s="25" t="n">
        <f aca="false">E554*D554</f>
        <v>0</v>
      </c>
      <c r="L554" s="25" t="n">
        <f aca="false">ROUNDUP(D554*G554,3)</f>
        <v>0</v>
      </c>
      <c r="M554" s="25" t="n">
        <f aca="false">ROUNDUP(D554*H554,3)</f>
        <v>0</v>
      </c>
      <c r="N554" s="25" t="n">
        <f aca="false">ROUNDUP(D554*I554,3)</f>
        <v>0</v>
      </c>
      <c r="O554" s="25" t="n">
        <f aca="false">SUM(L554:N554)</f>
        <v>0</v>
      </c>
    </row>
    <row r="555" customFormat="false" ht="22.2" hidden="false" customHeight="true" outlineLevel="0" collapsed="false">
      <c r="A555" s="28" t="s">
        <v>1026</v>
      </c>
      <c r="B555" s="27" t="s">
        <v>1027</v>
      </c>
      <c r="C555" s="210" t="s">
        <v>1028</v>
      </c>
      <c r="D555" s="214" t="n">
        <v>180</v>
      </c>
      <c r="E555" s="215"/>
      <c r="F555" s="215"/>
      <c r="G555" s="215"/>
      <c r="H555" s="215"/>
      <c r="I555" s="216"/>
      <c r="J555" s="25" t="n">
        <f aca="false">SUM(G555:I555)</f>
        <v>0</v>
      </c>
      <c r="K555" s="25" t="n">
        <f aca="false">E555*D555</f>
        <v>0</v>
      </c>
      <c r="L555" s="25" t="n">
        <f aca="false">ROUNDUP(D555*G555,3)</f>
        <v>0</v>
      </c>
      <c r="M555" s="25" t="n">
        <f aca="false">ROUNDUP(D555*H555,3)</f>
        <v>0</v>
      </c>
      <c r="N555" s="25" t="n">
        <f aca="false">ROUNDUP(D555*I555,3)</f>
        <v>0</v>
      </c>
      <c r="O555" s="25" t="n">
        <f aca="false">SUM(L555:N555)</f>
        <v>0</v>
      </c>
    </row>
    <row r="556" customFormat="false" ht="21.6" hidden="false" customHeight="true" outlineLevel="0" collapsed="false">
      <c r="A556" s="28" t="s">
        <v>1029</v>
      </c>
      <c r="B556" s="27" t="s">
        <v>1030</v>
      </c>
      <c r="C556" s="210" t="s">
        <v>1028</v>
      </c>
      <c r="D556" s="214" t="n">
        <v>40</v>
      </c>
      <c r="E556" s="215"/>
      <c r="F556" s="215"/>
      <c r="G556" s="215"/>
      <c r="H556" s="215"/>
      <c r="I556" s="216"/>
      <c r="J556" s="25" t="n">
        <f aca="false">SUM(G556:I556)</f>
        <v>0</v>
      </c>
      <c r="K556" s="25" t="n">
        <f aca="false">E556*D556</f>
        <v>0</v>
      </c>
      <c r="L556" s="25" t="n">
        <f aca="false">ROUNDUP(D556*G556,3)</f>
        <v>0</v>
      </c>
      <c r="M556" s="25" t="n">
        <f aca="false">ROUNDUP(D556*H556,3)</f>
        <v>0</v>
      </c>
      <c r="N556" s="25" t="n">
        <f aca="false">ROUNDUP(D556*I556,3)</f>
        <v>0</v>
      </c>
      <c r="O556" s="25" t="n">
        <f aca="false">SUM(L556:N556)</f>
        <v>0</v>
      </c>
    </row>
    <row r="557" customFormat="false" ht="28.2" hidden="false" customHeight="true" outlineLevel="0" collapsed="false">
      <c r="A557" s="28" t="s">
        <v>1031</v>
      </c>
      <c r="B557" s="27" t="s">
        <v>1032</v>
      </c>
      <c r="C557" s="210" t="s">
        <v>1028</v>
      </c>
      <c r="D557" s="214" t="n">
        <v>1</v>
      </c>
      <c r="E557" s="215"/>
      <c r="F557" s="215"/>
      <c r="G557" s="215"/>
      <c r="H557" s="215"/>
      <c r="I557" s="216"/>
      <c r="J557" s="25" t="n">
        <f aca="false">SUM(G557:I557)</f>
        <v>0</v>
      </c>
      <c r="K557" s="25" t="n">
        <f aca="false">E557*D557</f>
        <v>0</v>
      </c>
      <c r="L557" s="25" t="n">
        <f aca="false">ROUNDUP(D557*G557,3)</f>
        <v>0</v>
      </c>
      <c r="M557" s="25" t="n">
        <f aca="false">ROUNDUP(D557*H557,3)</f>
        <v>0</v>
      </c>
      <c r="N557" s="25" t="n">
        <f aca="false">ROUNDUP(D557*I557,3)</f>
        <v>0</v>
      </c>
      <c r="O557" s="25" t="n">
        <f aca="false">SUM(L557:N557)</f>
        <v>0</v>
      </c>
    </row>
    <row r="558" customFormat="false" ht="22.2" hidden="false" customHeight="true" outlineLevel="0" collapsed="false">
      <c r="A558" s="28" t="s">
        <v>1033</v>
      </c>
      <c r="B558" s="27" t="s">
        <v>1034</v>
      </c>
      <c r="C558" s="210" t="s">
        <v>66</v>
      </c>
      <c r="D558" s="214" t="n">
        <v>50</v>
      </c>
      <c r="E558" s="215"/>
      <c r="F558" s="215"/>
      <c r="G558" s="215"/>
      <c r="H558" s="215"/>
      <c r="I558" s="216"/>
      <c r="J558" s="25" t="n">
        <f aca="false">SUM(G558:I558)</f>
        <v>0</v>
      </c>
      <c r="K558" s="25" t="n">
        <f aca="false">E558*D558</f>
        <v>0</v>
      </c>
      <c r="L558" s="25" t="n">
        <f aca="false">ROUNDUP(D558*G558,3)</f>
        <v>0</v>
      </c>
      <c r="M558" s="25" t="n">
        <f aca="false">ROUNDUP(D558*H558,3)</f>
        <v>0</v>
      </c>
      <c r="N558" s="25" t="n">
        <f aca="false">ROUNDUP(D558*I558,3)</f>
        <v>0</v>
      </c>
      <c r="O558" s="25" t="n">
        <f aca="false">SUM(L558:N558)</f>
        <v>0</v>
      </c>
    </row>
    <row r="559" customFormat="false" ht="14.25" hidden="false" customHeight="true" outlineLevel="0" collapsed="false">
      <c r="A559" s="28" t="s">
        <v>1035</v>
      </c>
      <c r="B559" s="27" t="s">
        <v>1036</v>
      </c>
      <c r="C559" s="210" t="s">
        <v>51</v>
      </c>
      <c r="D559" s="214" t="n">
        <v>80</v>
      </c>
      <c r="E559" s="215"/>
      <c r="F559" s="215"/>
      <c r="G559" s="215"/>
      <c r="H559" s="215"/>
      <c r="I559" s="216"/>
      <c r="J559" s="25" t="n">
        <f aca="false">SUM(G559:I559)</f>
        <v>0</v>
      </c>
      <c r="K559" s="25" t="n">
        <f aca="false">E559*D559</f>
        <v>0</v>
      </c>
      <c r="L559" s="25" t="n">
        <f aca="false">ROUNDUP(D559*G559,3)</f>
        <v>0</v>
      </c>
      <c r="M559" s="25" t="n">
        <f aca="false">ROUNDUP(D559*H559,3)</f>
        <v>0</v>
      </c>
      <c r="N559" s="25" t="n">
        <f aca="false">ROUNDUP(D559*I559,3)</f>
        <v>0</v>
      </c>
      <c r="O559" s="25" t="n">
        <f aca="false">SUM(L559:N559)</f>
        <v>0</v>
      </c>
    </row>
    <row r="560" customFormat="false" ht="14.25" hidden="false" customHeight="true" outlineLevel="0" collapsed="false">
      <c r="A560" s="28" t="s">
        <v>1037</v>
      </c>
      <c r="B560" s="27" t="s">
        <v>1038</v>
      </c>
      <c r="C560" s="210" t="s">
        <v>51</v>
      </c>
      <c r="D560" s="214" t="n">
        <v>30</v>
      </c>
      <c r="E560" s="215"/>
      <c r="F560" s="215"/>
      <c r="G560" s="215"/>
      <c r="H560" s="215"/>
      <c r="I560" s="216"/>
      <c r="J560" s="25" t="n">
        <f aca="false">SUM(G560:I560)</f>
        <v>0</v>
      </c>
      <c r="K560" s="25" t="n">
        <f aca="false">E560*D560</f>
        <v>0</v>
      </c>
      <c r="L560" s="25" t="n">
        <f aca="false">ROUNDUP(D560*G560,3)</f>
        <v>0</v>
      </c>
      <c r="M560" s="25" t="n">
        <f aca="false">ROUNDUP(D560*H560,3)</f>
        <v>0</v>
      </c>
      <c r="N560" s="25" t="n">
        <f aca="false">ROUNDUP(D560*I560,3)</f>
        <v>0</v>
      </c>
      <c r="O560" s="25" t="n">
        <f aca="false">SUM(L560:N560)</f>
        <v>0</v>
      </c>
    </row>
    <row r="561" customFormat="false" ht="14.25" hidden="false" customHeight="true" outlineLevel="0" collapsed="false">
      <c r="A561" s="28" t="s">
        <v>1039</v>
      </c>
      <c r="B561" s="27" t="s">
        <v>1040</v>
      </c>
      <c r="C561" s="210" t="s">
        <v>51</v>
      </c>
      <c r="D561" s="214" t="n">
        <v>1</v>
      </c>
      <c r="E561" s="215"/>
      <c r="F561" s="215"/>
      <c r="G561" s="215"/>
      <c r="H561" s="215"/>
      <c r="I561" s="216"/>
      <c r="J561" s="25" t="n">
        <f aca="false">SUM(G561:I561)</f>
        <v>0</v>
      </c>
      <c r="K561" s="25" t="n">
        <f aca="false">E561*D561</f>
        <v>0</v>
      </c>
      <c r="L561" s="25" t="n">
        <f aca="false">ROUNDUP(D561*G561,3)</f>
        <v>0</v>
      </c>
      <c r="M561" s="25" t="n">
        <f aca="false">ROUNDUP(D561*H561,3)</f>
        <v>0</v>
      </c>
      <c r="N561" s="25" t="n">
        <f aca="false">ROUNDUP(D561*I561,3)</f>
        <v>0</v>
      </c>
      <c r="O561" s="25" t="n">
        <f aca="false">SUM(L561:N561)</f>
        <v>0</v>
      </c>
    </row>
    <row r="562" customFormat="false" ht="14.25" hidden="false" customHeight="true" outlineLevel="0" collapsed="false">
      <c r="A562" s="28" t="s">
        <v>1041</v>
      </c>
      <c r="B562" s="27" t="s">
        <v>1042</v>
      </c>
      <c r="C562" s="210" t="s">
        <v>51</v>
      </c>
      <c r="D562" s="214" t="n">
        <v>50</v>
      </c>
      <c r="E562" s="215"/>
      <c r="F562" s="215"/>
      <c r="G562" s="215"/>
      <c r="H562" s="215"/>
      <c r="I562" s="216"/>
      <c r="J562" s="25" t="n">
        <f aca="false">SUM(G562:I562)</f>
        <v>0</v>
      </c>
      <c r="K562" s="25" t="n">
        <f aca="false">E562*D562</f>
        <v>0</v>
      </c>
      <c r="L562" s="25" t="n">
        <f aca="false">ROUNDUP(D562*G562,3)</f>
        <v>0</v>
      </c>
      <c r="M562" s="25" t="n">
        <f aca="false">ROUNDUP(D562*H562,3)</f>
        <v>0</v>
      </c>
      <c r="N562" s="25" t="n">
        <f aca="false">ROUNDUP(D562*I562,3)</f>
        <v>0</v>
      </c>
      <c r="O562" s="25" t="n">
        <f aca="false">SUM(L562:N562)</f>
        <v>0</v>
      </c>
    </row>
    <row r="563" customFormat="false" ht="15.75" hidden="false" customHeight="true" outlineLevel="0" collapsed="false">
      <c r="A563" s="37" t="s">
        <v>1043</v>
      </c>
      <c r="B563" s="36" t="s">
        <v>1044</v>
      </c>
      <c r="C563" s="180" t="s">
        <v>103</v>
      </c>
      <c r="D563" s="228" t="n">
        <v>6</v>
      </c>
      <c r="E563" s="229"/>
      <c r="F563" s="229"/>
      <c r="G563" s="229"/>
      <c r="H563" s="229"/>
      <c r="I563" s="230"/>
      <c r="J563" s="40" t="n">
        <f aca="false">SUM(G563:I563)</f>
        <v>0</v>
      </c>
      <c r="K563" s="40" t="n">
        <f aca="false">E563*D563</f>
        <v>0</v>
      </c>
      <c r="L563" s="40" t="n">
        <f aca="false">ROUNDUP(D563*G563,3)</f>
        <v>0</v>
      </c>
      <c r="M563" s="40" t="n">
        <f aca="false">ROUNDUP(D563*H563,3)</f>
        <v>0</v>
      </c>
      <c r="N563" s="40" t="n">
        <f aca="false">ROUNDUP(D563*I563,3)</f>
        <v>0</v>
      </c>
      <c r="O563" s="40" t="n">
        <f aca="false">SUM(L563:N563)</f>
        <v>0</v>
      </c>
    </row>
    <row r="564" s="122" customFormat="true" ht="25.5" hidden="false" customHeight="true" outlineLevel="0" collapsed="false">
      <c r="A564" s="120" t="s">
        <v>1045</v>
      </c>
      <c r="B564" s="76" t="s">
        <v>1046</v>
      </c>
      <c r="C564" s="175"/>
      <c r="D564" s="231"/>
      <c r="E564" s="232"/>
      <c r="F564" s="232"/>
      <c r="G564" s="232"/>
      <c r="H564" s="232"/>
      <c r="I564" s="233"/>
      <c r="J564" s="19"/>
      <c r="K564" s="19"/>
      <c r="L564" s="19"/>
      <c r="M564" s="19"/>
      <c r="N564" s="19"/>
      <c r="O564" s="19"/>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2"/>
    </row>
    <row r="565" customFormat="false" ht="15.75" hidden="false" customHeight="true" outlineLevel="0" collapsed="false">
      <c r="A565" s="23" t="s">
        <v>1047</v>
      </c>
      <c r="B565" s="56" t="s">
        <v>1048</v>
      </c>
      <c r="C565" s="184" t="s">
        <v>103</v>
      </c>
      <c r="D565" s="234" t="n">
        <v>11</v>
      </c>
      <c r="E565" s="226"/>
      <c r="F565" s="226"/>
      <c r="G565" s="226"/>
      <c r="H565" s="226"/>
      <c r="I565" s="227"/>
      <c r="J565" s="25" t="n">
        <f aca="false">SUM(G565:I565)</f>
        <v>0</v>
      </c>
      <c r="K565" s="25" t="n">
        <f aca="false">E565*D565</f>
        <v>0</v>
      </c>
      <c r="L565" s="25" t="n">
        <f aca="false">ROUNDUP(D565*G565,3)</f>
        <v>0</v>
      </c>
      <c r="M565" s="25" t="n">
        <f aca="false">ROUNDUP(D565*H565,3)</f>
        <v>0</v>
      </c>
      <c r="N565" s="25" t="n">
        <f aca="false">ROUNDUP(D565*I565,3)</f>
        <v>0</v>
      </c>
      <c r="O565" s="25" t="n">
        <f aca="false">SUM(L565:N565)</f>
        <v>0</v>
      </c>
    </row>
    <row r="566" customFormat="false" ht="15.75" hidden="false" customHeight="true" outlineLevel="0" collapsed="false">
      <c r="A566" s="28" t="s">
        <v>1049</v>
      </c>
      <c r="B566" s="27" t="s">
        <v>1050</v>
      </c>
      <c r="C566" s="198" t="s">
        <v>103</v>
      </c>
      <c r="D566" s="235" t="n">
        <v>12</v>
      </c>
      <c r="E566" s="215"/>
      <c r="F566" s="215"/>
      <c r="G566" s="215"/>
      <c r="H566" s="215"/>
      <c r="I566" s="216"/>
      <c r="J566" s="25" t="n">
        <f aca="false">SUM(G566:I566)</f>
        <v>0</v>
      </c>
      <c r="K566" s="25" t="n">
        <f aca="false">E566*D566</f>
        <v>0</v>
      </c>
      <c r="L566" s="25" t="n">
        <f aca="false">ROUNDUP(D566*G566,3)</f>
        <v>0</v>
      </c>
      <c r="M566" s="25" t="n">
        <f aca="false">ROUNDUP(D566*H566,3)</f>
        <v>0</v>
      </c>
      <c r="N566" s="25" t="n">
        <f aca="false">ROUNDUP(D566*I566,3)</f>
        <v>0</v>
      </c>
      <c r="O566" s="25" t="n">
        <f aca="false">SUM(L566:N566)</f>
        <v>0</v>
      </c>
    </row>
    <row r="567" customFormat="false" ht="15.75" hidden="false" customHeight="true" outlineLevel="0" collapsed="false">
      <c r="A567" s="28" t="s">
        <v>1051</v>
      </c>
      <c r="B567" s="27" t="s">
        <v>1052</v>
      </c>
      <c r="C567" s="198" t="s">
        <v>103</v>
      </c>
      <c r="D567" s="235" t="n">
        <v>13</v>
      </c>
      <c r="E567" s="215"/>
      <c r="F567" s="215"/>
      <c r="G567" s="215"/>
      <c r="H567" s="215"/>
      <c r="I567" s="216"/>
      <c r="J567" s="25" t="n">
        <f aca="false">SUM(G567:I567)</f>
        <v>0</v>
      </c>
      <c r="K567" s="25" t="n">
        <f aca="false">E567*D567</f>
        <v>0</v>
      </c>
      <c r="L567" s="25" t="n">
        <f aca="false">ROUNDUP(D567*G567,3)</f>
        <v>0</v>
      </c>
      <c r="M567" s="25" t="n">
        <f aca="false">ROUNDUP(D567*H567,3)</f>
        <v>0</v>
      </c>
      <c r="N567" s="25" t="n">
        <f aca="false">ROUNDUP(D567*I567,3)</f>
        <v>0</v>
      </c>
      <c r="O567" s="25" t="n">
        <f aca="false">SUM(L567:N567)</f>
        <v>0</v>
      </c>
    </row>
    <row r="568" customFormat="false" ht="15.75" hidden="false" customHeight="true" outlineLevel="0" collapsed="false">
      <c r="A568" s="28" t="s">
        <v>1053</v>
      </c>
      <c r="B568" s="27" t="s">
        <v>1054</v>
      </c>
      <c r="C568" s="198" t="s">
        <v>103</v>
      </c>
      <c r="D568" s="235" t="n">
        <v>2</v>
      </c>
      <c r="E568" s="215"/>
      <c r="F568" s="215"/>
      <c r="G568" s="215"/>
      <c r="H568" s="215"/>
      <c r="I568" s="216"/>
      <c r="J568" s="25" t="n">
        <f aca="false">SUM(G568:I568)</f>
        <v>0</v>
      </c>
      <c r="K568" s="25" t="n">
        <f aca="false">E568*D568</f>
        <v>0</v>
      </c>
      <c r="L568" s="25" t="n">
        <f aca="false">ROUNDUP(D568*G568,3)</f>
        <v>0</v>
      </c>
      <c r="M568" s="25" t="n">
        <f aca="false">ROUNDUP(D568*H568,3)</f>
        <v>0</v>
      </c>
      <c r="N568" s="25" t="n">
        <f aca="false">ROUNDUP(D568*I568,3)</f>
        <v>0</v>
      </c>
      <c r="O568" s="25" t="n">
        <f aca="false">SUM(L568:N568)</f>
        <v>0</v>
      </c>
    </row>
    <row r="569" customFormat="false" ht="15.75" hidden="false" customHeight="true" outlineLevel="0" collapsed="false">
      <c r="A569" s="28" t="s">
        <v>1055</v>
      </c>
      <c r="B569" s="27" t="s">
        <v>1056</v>
      </c>
      <c r="C569" s="198" t="s">
        <v>103</v>
      </c>
      <c r="D569" s="235" t="n">
        <v>5</v>
      </c>
      <c r="E569" s="215"/>
      <c r="F569" s="215"/>
      <c r="G569" s="215"/>
      <c r="H569" s="215"/>
      <c r="I569" s="216"/>
      <c r="J569" s="25" t="n">
        <f aca="false">SUM(G569:I569)</f>
        <v>0</v>
      </c>
      <c r="K569" s="25" t="n">
        <f aca="false">E569*D569</f>
        <v>0</v>
      </c>
      <c r="L569" s="25" t="n">
        <f aca="false">ROUNDUP(D569*G569,3)</f>
        <v>0</v>
      </c>
      <c r="M569" s="25" t="n">
        <f aca="false">ROUNDUP(D569*H569,3)</f>
        <v>0</v>
      </c>
      <c r="N569" s="25" t="n">
        <f aca="false">ROUNDUP(D569*I569,3)</f>
        <v>0</v>
      </c>
      <c r="O569" s="25" t="n">
        <f aca="false">SUM(L569:N569)</f>
        <v>0</v>
      </c>
    </row>
    <row r="570" customFormat="false" ht="15.75" hidden="false" customHeight="true" outlineLevel="0" collapsed="false">
      <c r="A570" s="28" t="s">
        <v>1057</v>
      </c>
      <c r="B570" s="27" t="s">
        <v>1058</v>
      </c>
      <c r="C570" s="198" t="s">
        <v>253</v>
      </c>
      <c r="D570" s="235" t="n">
        <v>1</v>
      </c>
      <c r="E570" s="215"/>
      <c r="F570" s="215"/>
      <c r="G570" s="215"/>
      <c r="H570" s="215"/>
      <c r="I570" s="216"/>
      <c r="J570" s="25" t="n">
        <f aca="false">SUM(G570:I570)</f>
        <v>0</v>
      </c>
      <c r="K570" s="25" t="n">
        <f aca="false">E570*D570</f>
        <v>0</v>
      </c>
      <c r="L570" s="25" t="n">
        <f aca="false">ROUNDUP(D570*G570,3)</f>
        <v>0</v>
      </c>
      <c r="M570" s="25" t="n">
        <f aca="false">ROUNDUP(D570*H570,3)</f>
        <v>0</v>
      </c>
      <c r="N570" s="25" t="n">
        <f aca="false">ROUNDUP(D570*I570,3)</f>
        <v>0</v>
      </c>
      <c r="O570" s="25" t="n">
        <f aca="false">SUM(L570:N570)</f>
        <v>0</v>
      </c>
    </row>
    <row r="571" customFormat="false" ht="15.75" hidden="false" customHeight="true" outlineLevel="0" collapsed="false">
      <c r="A571" s="28" t="s">
        <v>1059</v>
      </c>
      <c r="B571" s="27" t="s">
        <v>1060</v>
      </c>
      <c r="C571" s="198" t="s">
        <v>51</v>
      </c>
      <c r="D571" s="235" t="n">
        <v>55</v>
      </c>
      <c r="E571" s="215"/>
      <c r="F571" s="215"/>
      <c r="G571" s="215"/>
      <c r="H571" s="215"/>
      <c r="I571" s="216"/>
      <c r="J571" s="25" t="n">
        <f aca="false">SUM(G571:I571)</f>
        <v>0</v>
      </c>
      <c r="K571" s="25" t="n">
        <f aca="false">E571*D571</f>
        <v>0</v>
      </c>
      <c r="L571" s="25" t="n">
        <f aca="false">ROUNDUP(D571*G571,3)</f>
        <v>0</v>
      </c>
      <c r="M571" s="25" t="n">
        <f aca="false">ROUNDUP(D571*H571,3)</f>
        <v>0</v>
      </c>
      <c r="N571" s="25" t="n">
        <f aca="false">ROUNDUP(D571*I571,3)</f>
        <v>0</v>
      </c>
      <c r="O571" s="25" t="n">
        <f aca="false">SUM(L571:N571)</f>
        <v>0</v>
      </c>
    </row>
    <row r="572" customFormat="false" ht="15.75" hidden="false" customHeight="true" outlineLevel="0" collapsed="false">
      <c r="A572" s="28" t="s">
        <v>1061</v>
      </c>
      <c r="B572" s="27" t="s">
        <v>1062</v>
      </c>
      <c r="C572" s="198" t="s">
        <v>51</v>
      </c>
      <c r="D572" s="235" t="n">
        <v>150</v>
      </c>
      <c r="E572" s="215"/>
      <c r="F572" s="215"/>
      <c r="G572" s="215"/>
      <c r="H572" s="215"/>
      <c r="I572" s="216"/>
      <c r="J572" s="25" t="n">
        <f aca="false">SUM(G572:I572)</f>
        <v>0</v>
      </c>
      <c r="K572" s="25" t="n">
        <f aca="false">E572*D572</f>
        <v>0</v>
      </c>
      <c r="L572" s="25" t="n">
        <f aca="false">ROUNDUP(D572*G572,3)</f>
        <v>0</v>
      </c>
      <c r="M572" s="25" t="n">
        <f aca="false">ROUNDUP(D572*H572,3)</f>
        <v>0</v>
      </c>
      <c r="N572" s="25" t="n">
        <f aca="false">ROUNDUP(D572*I572,3)</f>
        <v>0</v>
      </c>
      <c r="O572" s="25" t="n">
        <f aca="false">SUM(L572:N572)</f>
        <v>0</v>
      </c>
    </row>
    <row r="573" customFormat="false" ht="24" hidden="false" customHeight="true" outlineLevel="0" collapsed="false">
      <c r="A573" s="28" t="s">
        <v>1063</v>
      </c>
      <c r="B573" s="27" t="s">
        <v>1064</v>
      </c>
      <c r="C573" s="198" t="s">
        <v>51</v>
      </c>
      <c r="D573" s="235" t="n">
        <v>4</v>
      </c>
      <c r="E573" s="215"/>
      <c r="F573" s="215"/>
      <c r="G573" s="215"/>
      <c r="H573" s="215"/>
      <c r="I573" s="216"/>
      <c r="J573" s="25" t="n">
        <f aca="false">SUM(G573:I573)</f>
        <v>0</v>
      </c>
      <c r="K573" s="25" t="n">
        <f aca="false">E573*D573</f>
        <v>0</v>
      </c>
      <c r="L573" s="25" t="n">
        <f aca="false">ROUNDUP(D573*G573,3)</f>
        <v>0</v>
      </c>
      <c r="M573" s="25" t="n">
        <f aca="false">ROUNDUP(D573*H573,3)</f>
        <v>0</v>
      </c>
      <c r="N573" s="25" t="n">
        <f aca="false">ROUNDUP(D573*I573,3)</f>
        <v>0</v>
      </c>
      <c r="O573" s="25" t="n">
        <f aca="false">SUM(L573:N573)</f>
        <v>0</v>
      </c>
    </row>
    <row r="574" customFormat="false" ht="15.75" hidden="false" customHeight="true" outlineLevel="0" collapsed="false">
      <c r="A574" s="236" t="s">
        <v>1065</v>
      </c>
      <c r="B574" s="237" t="s">
        <v>1066</v>
      </c>
      <c r="C574" s="192" t="s">
        <v>51</v>
      </c>
      <c r="D574" s="238" t="n">
        <v>1.5</v>
      </c>
      <c r="E574" s="219"/>
      <c r="F574" s="219"/>
      <c r="G574" s="219"/>
      <c r="H574" s="219"/>
      <c r="I574" s="220"/>
      <c r="J574" s="72" t="n">
        <f aca="false">SUM(G574:I574)</f>
        <v>0</v>
      </c>
      <c r="K574" s="72" t="n">
        <f aca="false">E574*D574</f>
        <v>0</v>
      </c>
      <c r="L574" s="72" t="n">
        <f aca="false">ROUNDUP(D574*G574,3)</f>
        <v>0</v>
      </c>
      <c r="M574" s="72" t="n">
        <f aca="false">ROUNDUP(D574*H574,3)</f>
        <v>0</v>
      </c>
      <c r="N574" s="72" t="n">
        <f aca="false">ROUNDUP(D574*I574,3)</f>
        <v>0</v>
      </c>
      <c r="O574" s="72" t="n">
        <f aca="false">SUM(L574:N574)</f>
        <v>0</v>
      </c>
    </row>
    <row r="575" customFormat="false" ht="15.75" hidden="false" customHeight="true" outlineLevel="0" collapsed="false">
      <c r="A575" s="239" t="s">
        <v>1067</v>
      </c>
      <c r="B575" s="240" t="s">
        <v>1068</v>
      </c>
      <c r="C575" s="241"/>
      <c r="D575" s="242"/>
      <c r="E575" s="243"/>
      <c r="F575" s="243"/>
      <c r="G575" s="243"/>
      <c r="H575" s="243"/>
      <c r="I575" s="244"/>
      <c r="J575" s="245"/>
      <c r="K575" s="245"/>
      <c r="L575" s="245"/>
      <c r="M575" s="245"/>
      <c r="N575" s="245"/>
      <c r="O575" s="246"/>
    </row>
    <row r="576" customFormat="false" ht="15.75" hidden="false" customHeight="true" outlineLevel="0" collapsed="false">
      <c r="A576" s="23" t="s">
        <v>1069</v>
      </c>
      <c r="B576" s="247" t="s">
        <v>1070</v>
      </c>
      <c r="C576" s="248" t="s">
        <v>1071</v>
      </c>
      <c r="D576" s="248" t="n">
        <v>1</v>
      </c>
      <c r="E576" s="226"/>
      <c r="F576" s="226"/>
      <c r="G576" s="226"/>
      <c r="H576" s="226"/>
      <c r="I576" s="226"/>
      <c r="J576" s="25" t="n">
        <f aca="false">SUM(G576:I576)</f>
        <v>0</v>
      </c>
      <c r="K576" s="25" t="n">
        <f aca="false">E576*D576</f>
        <v>0</v>
      </c>
      <c r="L576" s="25" t="n">
        <f aca="false">ROUNDUP(D576*G576,3)</f>
        <v>0</v>
      </c>
      <c r="M576" s="25" t="n">
        <f aca="false">ROUNDUP(D576*H576,3)</f>
        <v>0</v>
      </c>
      <c r="N576" s="25" t="n">
        <f aca="false">ROUNDUP(D576*I576,3)</f>
        <v>0</v>
      </c>
      <c r="O576" s="25" t="n">
        <f aca="false">SUM(L576:N576)</f>
        <v>0</v>
      </c>
    </row>
    <row r="577" customFormat="false" ht="15.75" hidden="false" customHeight="true" outlineLevel="0" collapsed="false">
      <c r="A577" s="28" t="s">
        <v>1072</v>
      </c>
      <c r="B577" s="249" t="s">
        <v>1073</v>
      </c>
      <c r="C577" s="250" t="s">
        <v>1071</v>
      </c>
      <c r="D577" s="250" t="n">
        <v>1</v>
      </c>
      <c r="E577" s="215"/>
      <c r="F577" s="215"/>
      <c r="G577" s="215"/>
      <c r="H577" s="215"/>
      <c r="I577" s="215"/>
      <c r="J577" s="25" t="n">
        <f aca="false">SUM(G577:I577)</f>
        <v>0</v>
      </c>
      <c r="K577" s="25" t="n">
        <f aca="false">E577*D577</f>
        <v>0</v>
      </c>
      <c r="L577" s="25" t="n">
        <f aca="false">ROUNDUP(D577*G577,3)</f>
        <v>0</v>
      </c>
      <c r="M577" s="25" t="n">
        <f aca="false">ROUNDUP(D577*H577,3)</f>
        <v>0</v>
      </c>
      <c r="N577" s="25" t="n">
        <f aca="false">ROUNDUP(D577*I577,3)</f>
        <v>0</v>
      </c>
      <c r="O577" s="25" t="n">
        <f aca="false">SUM(L577:N577)</f>
        <v>0</v>
      </c>
    </row>
    <row r="578" customFormat="false" ht="15.75" hidden="false" customHeight="true" outlineLevel="0" collapsed="false">
      <c r="A578" s="28" t="s">
        <v>1074</v>
      </c>
      <c r="B578" s="249" t="s">
        <v>1075</v>
      </c>
      <c r="C578" s="250" t="s">
        <v>1071</v>
      </c>
      <c r="D578" s="250" t="n">
        <v>1</v>
      </c>
      <c r="E578" s="215"/>
      <c r="F578" s="215"/>
      <c r="G578" s="215"/>
      <c r="H578" s="215"/>
      <c r="I578" s="215"/>
      <c r="J578" s="25" t="n">
        <f aca="false">SUM(G578:I578)</f>
        <v>0</v>
      </c>
      <c r="K578" s="25" t="n">
        <f aca="false">E578*D578</f>
        <v>0</v>
      </c>
      <c r="L578" s="25" t="n">
        <f aca="false">ROUNDUP(D578*G578,3)</f>
        <v>0</v>
      </c>
      <c r="M578" s="25" t="n">
        <f aca="false">ROUNDUP(D578*H578,3)</f>
        <v>0</v>
      </c>
      <c r="N578" s="25" t="n">
        <f aca="false">ROUNDUP(D578*I578,3)</f>
        <v>0</v>
      </c>
      <c r="O578" s="25" t="n">
        <f aca="false">SUM(L578:N578)</f>
        <v>0</v>
      </c>
    </row>
    <row r="579" customFormat="false" ht="15.75" hidden="false" customHeight="true" outlineLevel="0" collapsed="false">
      <c r="A579" s="28" t="s">
        <v>1076</v>
      </c>
      <c r="B579" s="249" t="s">
        <v>1077</v>
      </c>
      <c r="C579" s="250" t="s">
        <v>1071</v>
      </c>
      <c r="D579" s="250" t="n">
        <v>1</v>
      </c>
      <c r="E579" s="215"/>
      <c r="F579" s="215"/>
      <c r="G579" s="215"/>
      <c r="H579" s="215"/>
      <c r="I579" s="215"/>
      <c r="J579" s="25" t="n">
        <f aca="false">SUM(G579:I579)</f>
        <v>0</v>
      </c>
      <c r="K579" s="25" t="n">
        <f aca="false">E579*D579</f>
        <v>0</v>
      </c>
      <c r="L579" s="25" t="n">
        <f aca="false">ROUNDUP(D579*G579,3)</f>
        <v>0</v>
      </c>
      <c r="M579" s="25" t="n">
        <f aca="false">ROUNDUP(D579*H579,3)</f>
        <v>0</v>
      </c>
      <c r="N579" s="25" t="n">
        <f aca="false">ROUNDUP(D579*I579,3)</f>
        <v>0</v>
      </c>
      <c r="O579" s="25" t="n">
        <f aca="false">SUM(L579:N579)</f>
        <v>0</v>
      </c>
    </row>
    <row r="580" customFormat="false" ht="15.75" hidden="false" customHeight="true" outlineLevel="0" collapsed="false">
      <c r="A580" s="28" t="s">
        <v>1078</v>
      </c>
      <c r="B580" s="249" t="s">
        <v>1079</v>
      </c>
      <c r="C580" s="250" t="s">
        <v>1071</v>
      </c>
      <c r="D580" s="250" t="n">
        <v>1</v>
      </c>
      <c r="E580" s="215"/>
      <c r="F580" s="215"/>
      <c r="G580" s="215"/>
      <c r="H580" s="215"/>
      <c r="I580" s="215"/>
      <c r="J580" s="25" t="n">
        <f aca="false">SUM(G580:I580)</f>
        <v>0</v>
      </c>
      <c r="K580" s="25" t="n">
        <f aca="false">E580*D580</f>
        <v>0</v>
      </c>
      <c r="L580" s="25" t="n">
        <f aca="false">ROUNDUP(D580*G580,3)</f>
        <v>0</v>
      </c>
      <c r="M580" s="25" t="n">
        <f aca="false">ROUNDUP(D580*H580,3)</f>
        <v>0</v>
      </c>
      <c r="N580" s="25" t="n">
        <f aca="false">ROUNDUP(D580*I580,3)</f>
        <v>0</v>
      </c>
      <c r="O580" s="25" t="n">
        <f aca="false">SUM(L580:N580)</f>
        <v>0</v>
      </c>
    </row>
    <row r="581" customFormat="false" ht="15.75" hidden="false" customHeight="true" outlineLevel="0" collapsed="false">
      <c r="A581" s="28" t="s">
        <v>1080</v>
      </c>
      <c r="B581" s="249" t="s">
        <v>1081</v>
      </c>
      <c r="C581" s="250" t="s">
        <v>1071</v>
      </c>
      <c r="D581" s="250" t="n">
        <v>1</v>
      </c>
      <c r="E581" s="215"/>
      <c r="F581" s="215"/>
      <c r="G581" s="215"/>
      <c r="H581" s="215"/>
      <c r="I581" s="215"/>
      <c r="J581" s="25" t="n">
        <f aca="false">SUM(G581:I581)</f>
        <v>0</v>
      </c>
      <c r="K581" s="25" t="n">
        <f aca="false">E581*D581</f>
        <v>0</v>
      </c>
      <c r="L581" s="25" t="n">
        <f aca="false">ROUNDUP(D581*G581,3)</f>
        <v>0</v>
      </c>
      <c r="M581" s="25" t="n">
        <f aca="false">ROUNDUP(D581*H581,3)</f>
        <v>0</v>
      </c>
      <c r="N581" s="25" t="n">
        <f aca="false">ROUNDUP(D581*I581,3)</f>
        <v>0</v>
      </c>
      <c r="O581" s="25" t="n">
        <f aca="false">SUM(L581:N581)</f>
        <v>0</v>
      </c>
    </row>
    <row r="582" customFormat="false" ht="15.75" hidden="false" customHeight="true" outlineLevel="0" collapsed="false">
      <c r="A582" s="28" t="s">
        <v>1082</v>
      </c>
      <c r="B582" s="249" t="s">
        <v>1083</v>
      </c>
      <c r="C582" s="250" t="s">
        <v>1071</v>
      </c>
      <c r="D582" s="250" t="n">
        <v>1</v>
      </c>
      <c r="E582" s="215"/>
      <c r="F582" s="215"/>
      <c r="G582" s="215"/>
      <c r="H582" s="215"/>
      <c r="I582" s="215"/>
      <c r="J582" s="25" t="n">
        <f aca="false">SUM(G582:I582)</f>
        <v>0</v>
      </c>
      <c r="K582" s="25" t="n">
        <f aca="false">E582*D582</f>
        <v>0</v>
      </c>
      <c r="L582" s="25" t="n">
        <f aca="false">ROUNDUP(D582*G582,3)</f>
        <v>0</v>
      </c>
      <c r="M582" s="25" t="n">
        <f aca="false">ROUNDUP(D582*H582,3)</f>
        <v>0</v>
      </c>
      <c r="N582" s="25" t="n">
        <f aca="false">ROUNDUP(D582*I582,3)</f>
        <v>0</v>
      </c>
      <c r="O582" s="25" t="n">
        <f aca="false">SUM(L582:N582)</f>
        <v>0</v>
      </c>
    </row>
    <row r="583" customFormat="false" ht="15.75" hidden="false" customHeight="true" outlineLevel="0" collapsed="false">
      <c r="A583" s="28" t="s">
        <v>1084</v>
      </c>
      <c r="B583" s="249" t="s">
        <v>1085</v>
      </c>
      <c r="C583" s="250" t="s">
        <v>1071</v>
      </c>
      <c r="D583" s="250" t="n">
        <v>1</v>
      </c>
      <c r="E583" s="215"/>
      <c r="F583" s="215"/>
      <c r="G583" s="215"/>
      <c r="H583" s="215"/>
      <c r="I583" s="215"/>
      <c r="J583" s="25" t="n">
        <f aca="false">SUM(G583:I583)</f>
        <v>0</v>
      </c>
      <c r="K583" s="25" t="n">
        <f aca="false">E583*D583</f>
        <v>0</v>
      </c>
      <c r="L583" s="25" t="n">
        <f aca="false">ROUNDUP(D583*G583,3)</f>
        <v>0</v>
      </c>
      <c r="M583" s="25" t="n">
        <f aca="false">ROUNDUP(D583*H583,3)</f>
        <v>0</v>
      </c>
      <c r="N583" s="25" t="n">
        <f aca="false">ROUNDUP(D583*I583,3)</f>
        <v>0</v>
      </c>
      <c r="O583" s="25" t="n">
        <f aca="false">SUM(L583:N583)</f>
        <v>0</v>
      </c>
    </row>
    <row r="584" customFormat="false" ht="15.75" hidden="false" customHeight="true" outlineLevel="0" collapsed="false">
      <c r="A584" s="28" t="s">
        <v>1086</v>
      </c>
      <c r="B584" s="249" t="s">
        <v>1087</v>
      </c>
      <c r="C584" s="250" t="s">
        <v>1071</v>
      </c>
      <c r="D584" s="250" t="n">
        <v>1</v>
      </c>
      <c r="E584" s="215"/>
      <c r="F584" s="215"/>
      <c r="G584" s="215"/>
      <c r="H584" s="215"/>
      <c r="I584" s="215"/>
      <c r="J584" s="25" t="n">
        <f aca="false">SUM(G584:I584)</f>
        <v>0</v>
      </c>
      <c r="K584" s="25" t="n">
        <f aca="false">E584*D584</f>
        <v>0</v>
      </c>
      <c r="L584" s="25" t="n">
        <f aca="false">ROUNDUP(D584*G584,3)</f>
        <v>0</v>
      </c>
      <c r="M584" s="25" t="n">
        <f aca="false">ROUNDUP(D584*H584,3)</f>
        <v>0</v>
      </c>
      <c r="N584" s="25" t="n">
        <f aca="false">ROUNDUP(D584*I584,3)</f>
        <v>0</v>
      </c>
      <c r="O584" s="25" t="n">
        <f aca="false">SUM(L584:N584)</f>
        <v>0</v>
      </c>
    </row>
    <row r="585" customFormat="false" ht="15.75" hidden="false" customHeight="true" outlineLevel="0" collapsed="false">
      <c r="A585" s="28" t="s">
        <v>1088</v>
      </c>
      <c r="B585" s="249" t="s">
        <v>1089</v>
      </c>
      <c r="C585" s="250" t="s">
        <v>1071</v>
      </c>
      <c r="D585" s="250" t="n">
        <v>1</v>
      </c>
      <c r="E585" s="215"/>
      <c r="F585" s="215"/>
      <c r="G585" s="215"/>
      <c r="H585" s="215"/>
      <c r="I585" s="215"/>
      <c r="J585" s="25" t="n">
        <f aca="false">SUM(G585:I585)</f>
        <v>0</v>
      </c>
      <c r="K585" s="25" t="n">
        <f aca="false">E585*D585</f>
        <v>0</v>
      </c>
      <c r="L585" s="25" t="n">
        <f aca="false">ROUNDUP(D585*G585,3)</f>
        <v>0</v>
      </c>
      <c r="M585" s="25" t="n">
        <f aca="false">ROUNDUP(D585*H585,3)</f>
        <v>0</v>
      </c>
      <c r="N585" s="25" t="n">
        <f aca="false">ROUNDUP(D585*I585,3)</f>
        <v>0</v>
      </c>
      <c r="O585" s="25" t="n">
        <f aca="false">SUM(L585:N585)</f>
        <v>0</v>
      </c>
    </row>
    <row r="586" customFormat="false" ht="15.75" hidden="false" customHeight="true" outlineLevel="0" collapsed="false">
      <c r="A586" s="28" t="s">
        <v>1090</v>
      </c>
      <c r="B586" s="251" t="s">
        <v>1091</v>
      </c>
      <c r="C586" s="250" t="s">
        <v>1071</v>
      </c>
      <c r="D586" s="250" t="n">
        <v>1</v>
      </c>
      <c r="E586" s="215"/>
      <c r="F586" s="215"/>
      <c r="G586" s="215"/>
      <c r="H586" s="215"/>
      <c r="I586" s="215"/>
      <c r="J586" s="25" t="n">
        <f aca="false">SUM(G586:I586)</f>
        <v>0</v>
      </c>
      <c r="K586" s="25" t="n">
        <f aca="false">E586*D586</f>
        <v>0</v>
      </c>
      <c r="L586" s="25" t="n">
        <f aca="false">ROUNDUP(D586*G586,3)</f>
        <v>0</v>
      </c>
      <c r="M586" s="25" t="n">
        <f aca="false">ROUNDUP(D586*H586,3)</f>
        <v>0</v>
      </c>
      <c r="N586" s="25" t="n">
        <f aca="false">ROUNDUP(D586*I586,3)</f>
        <v>0</v>
      </c>
      <c r="O586" s="25" t="n">
        <f aca="false">SUM(L586:N586)</f>
        <v>0</v>
      </c>
    </row>
    <row r="587" customFormat="false" ht="15.75" hidden="false" customHeight="true" outlineLevel="0" collapsed="false">
      <c r="A587" s="28" t="s">
        <v>1092</v>
      </c>
      <c r="B587" s="251" t="s">
        <v>1093</v>
      </c>
      <c r="C587" s="250" t="s">
        <v>1071</v>
      </c>
      <c r="D587" s="250" t="n">
        <v>1</v>
      </c>
      <c r="E587" s="215"/>
      <c r="F587" s="215"/>
      <c r="G587" s="215"/>
      <c r="H587" s="215"/>
      <c r="I587" s="215"/>
      <c r="J587" s="25" t="n">
        <f aca="false">SUM(G587:I587)</f>
        <v>0</v>
      </c>
      <c r="K587" s="25" t="n">
        <f aca="false">E587*D587</f>
        <v>0</v>
      </c>
      <c r="L587" s="25" t="n">
        <f aca="false">ROUNDUP(D587*G587,3)</f>
        <v>0</v>
      </c>
      <c r="M587" s="25" t="n">
        <f aca="false">ROUNDUP(D587*H587,3)</f>
        <v>0</v>
      </c>
      <c r="N587" s="25" t="n">
        <f aca="false">ROUNDUP(D587*I587,3)</f>
        <v>0</v>
      </c>
      <c r="O587" s="25" t="n">
        <f aca="false">SUM(L587:N587)</f>
        <v>0</v>
      </c>
    </row>
    <row r="588" customFormat="false" ht="15.75" hidden="false" customHeight="true" outlineLevel="0" collapsed="false">
      <c r="A588" s="28" t="s">
        <v>1094</v>
      </c>
      <c r="B588" s="251" t="s">
        <v>1095</v>
      </c>
      <c r="C588" s="250" t="s">
        <v>1071</v>
      </c>
      <c r="D588" s="250" t="n">
        <v>2</v>
      </c>
      <c r="E588" s="215"/>
      <c r="F588" s="215"/>
      <c r="G588" s="215"/>
      <c r="H588" s="215"/>
      <c r="I588" s="215"/>
      <c r="J588" s="25" t="n">
        <f aca="false">SUM(G588:I588)</f>
        <v>0</v>
      </c>
      <c r="K588" s="25" t="n">
        <f aca="false">E588*D588</f>
        <v>0</v>
      </c>
      <c r="L588" s="25" t="n">
        <f aca="false">ROUNDUP(D588*G588,3)</f>
        <v>0</v>
      </c>
      <c r="M588" s="25" t="n">
        <f aca="false">ROUNDUP(D588*H588,3)</f>
        <v>0</v>
      </c>
      <c r="N588" s="25" t="n">
        <f aca="false">ROUNDUP(D588*I588,3)</f>
        <v>0</v>
      </c>
      <c r="O588" s="25" t="n">
        <f aca="false">SUM(L588:N588)</f>
        <v>0</v>
      </c>
    </row>
    <row r="589" customFormat="false" ht="15.75" hidden="false" customHeight="true" outlineLevel="0" collapsed="false">
      <c r="A589" s="28" t="s">
        <v>1096</v>
      </c>
      <c r="B589" s="251" t="s">
        <v>1097</v>
      </c>
      <c r="C589" s="250" t="s">
        <v>1071</v>
      </c>
      <c r="D589" s="250" t="n">
        <v>1</v>
      </c>
      <c r="E589" s="215"/>
      <c r="F589" s="215"/>
      <c r="G589" s="215"/>
      <c r="H589" s="215"/>
      <c r="I589" s="215"/>
      <c r="J589" s="25" t="n">
        <f aca="false">SUM(G589:I589)</f>
        <v>0</v>
      </c>
      <c r="K589" s="25" t="n">
        <f aca="false">E589*D589</f>
        <v>0</v>
      </c>
      <c r="L589" s="25" t="n">
        <f aca="false">ROUNDUP(D589*G589,3)</f>
        <v>0</v>
      </c>
      <c r="M589" s="25" t="n">
        <f aca="false">ROUNDUP(D589*H589,3)</f>
        <v>0</v>
      </c>
      <c r="N589" s="25" t="n">
        <f aca="false">ROUNDUP(D589*I589,3)</f>
        <v>0</v>
      </c>
      <c r="O589" s="25" t="n">
        <f aca="false">SUM(L589:N589)</f>
        <v>0</v>
      </c>
    </row>
    <row r="590" customFormat="false" ht="15.75" hidden="false" customHeight="true" outlineLevel="0" collapsed="false">
      <c r="A590" s="28" t="s">
        <v>1098</v>
      </c>
      <c r="B590" s="251" t="s">
        <v>1099</v>
      </c>
      <c r="C590" s="250" t="s">
        <v>1071</v>
      </c>
      <c r="D590" s="250" t="n">
        <v>1</v>
      </c>
      <c r="E590" s="215"/>
      <c r="F590" s="215"/>
      <c r="G590" s="215"/>
      <c r="H590" s="215"/>
      <c r="I590" s="215"/>
      <c r="J590" s="25" t="n">
        <f aca="false">SUM(G590:I590)</f>
        <v>0</v>
      </c>
      <c r="K590" s="25" t="n">
        <f aca="false">E590*D590</f>
        <v>0</v>
      </c>
      <c r="L590" s="25" t="n">
        <f aca="false">ROUNDUP(D590*G590,3)</f>
        <v>0</v>
      </c>
      <c r="M590" s="25" t="n">
        <f aca="false">ROUNDUP(D590*H590,3)</f>
        <v>0</v>
      </c>
      <c r="N590" s="25" t="n">
        <f aca="false">ROUNDUP(D590*I590,3)</f>
        <v>0</v>
      </c>
      <c r="O590" s="25" t="n">
        <f aca="false">SUM(L590:N590)</f>
        <v>0</v>
      </c>
    </row>
    <row r="591" customFormat="false" ht="15.75" hidden="false" customHeight="true" outlineLevel="0" collapsed="false">
      <c r="A591" s="28" t="s">
        <v>1100</v>
      </c>
      <c r="B591" s="251" t="s">
        <v>1101</v>
      </c>
      <c r="C591" s="250" t="s">
        <v>1071</v>
      </c>
      <c r="D591" s="250" t="n">
        <v>1</v>
      </c>
      <c r="E591" s="215"/>
      <c r="F591" s="215"/>
      <c r="G591" s="215"/>
      <c r="H591" s="215"/>
      <c r="I591" s="215"/>
      <c r="J591" s="25" t="n">
        <f aca="false">SUM(G591:I591)</f>
        <v>0</v>
      </c>
      <c r="K591" s="25" t="n">
        <f aca="false">E591*D591</f>
        <v>0</v>
      </c>
      <c r="L591" s="25" t="n">
        <f aca="false">ROUNDUP(D591*G591,3)</f>
        <v>0</v>
      </c>
      <c r="M591" s="25" t="n">
        <f aca="false">ROUNDUP(D591*H591,3)</f>
        <v>0</v>
      </c>
      <c r="N591" s="25" t="n">
        <f aca="false">ROUNDUP(D591*I591,3)</f>
        <v>0</v>
      </c>
      <c r="O591" s="25" t="n">
        <f aca="false">SUM(L591:N591)</f>
        <v>0</v>
      </c>
    </row>
    <row r="592" customFormat="false" ht="15.75" hidden="false" customHeight="true" outlineLevel="0" collapsed="false">
      <c r="A592" s="28" t="s">
        <v>1102</v>
      </c>
      <c r="B592" s="251" t="s">
        <v>1103</v>
      </c>
      <c r="C592" s="250" t="s">
        <v>1071</v>
      </c>
      <c r="D592" s="250" t="n">
        <v>1</v>
      </c>
      <c r="E592" s="215"/>
      <c r="F592" s="215"/>
      <c r="G592" s="215"/>
      <c r="H592" s="215"/>
      <c r="I592" s="215"/>
      <c r="J592" s="25" t="n">
        <f aca="false">SUM(G592:I592)</f>
        <v>0</v>
      </c>
      <c r="K592" s="25" t="n">
        <f aca="false">E592*D592</f>
        <v>0</v>
      </c>
      <c r="L592" s="25" t="n">
        <f aca="false">ROUNDUP(D592*G592,3)</f>
        <v>0</v>
      </c>
      <c r="M592" s="25" t="n">
        <f aca="false">ROUNDUP(D592*H592,3)</f>
        <v>0</v>
      </c>
      <c r="N592" s="25" t="n">
        <f aca="false">ROUNDUP(D592*I592,3)</f>
        <v>0</v>
      </c>
      <c r="O592" s="25" t="n">
        <f aca="false">SUM(L592:N592)</f>
        <v>0</v>
      </c>
    </row>
    <row r="593" customFormat="false" ht="15.75" hidden="false" customHeight="true" outlineLevel="0" collapsed="false">
      <c r="A593" s="28" t="s">
        <v>1104</v>
      </c>
      <c r="B593" s="249" t="s">
        <v>1105</v>
      </c>
      <c r="C593" s="250" t="s">
        <v>1071</v>
      </c>
      <c r="D593" s="250" t="n">
        <v>21</v>
      </c>
      <c r="E593" s="215"/>
      <c r="F593" s="215"/>
      <c r="G593" s="215"/>
      <c r="H593" s="215"/>
      <c r="I593" s="215"/>
      <c r="J593" s="25" t="n">
        <f aca="false">SUM(G593:I593)</f>
        <v>0</v>
      </c>
      <c r="K593" s="25" t="n">
        <f aca="false">E593*D593</f>
        <v>0</v>
      </c>
      <c r="L593" s="25" t="n">
        <f aca="false">ROUNDUP(D593*G593,3)</f>
        <v>0</v>
      </c>
      <c r="M593" s="25" t="n">
        <f aca="false">ROUNDUP(D593*H593,3)</f>
        <v>0</v>
      </c>
      <c r="N593" s="25" t="n">
        <f aca="false">ROUNDUP(D593*I593,3)</f>
        <v>0</v>
      </c>
      <c r="O593" s="25" t="n">
        <f aca="false">SUM(L593:N593)</f>
        <v>0</v>
      </c>
    </row>
    <row r="594" customFormat="false" ht="15.75" hidden="false" customHeight="true" outlineLevel="0" collapsed="false">
      <c r="A594" s="28" t="s">
        <v>1106</v>
      </c>
      <c r="B594" s="249" t="s">
        <v>1107</v>
      </c>
      <c r="C594" s="250" t="s">
        <v>1071</v>
      </c>
      <c r="D594" s="250" t="n">
        <v>3</v>
      </c>
      <c r="E594" s="215"/>
      <c r="F594" s="215"/>
      <c r="G594" s="215"/>
      <c r="H594" s="215"/>
      <c r="I594" s="215"/>
      <c r="J594" s="25" t="n">
        <f aca="false">SUM(G594:I594)</f>
        <v>0</v>
      </c>
      <c r="K594" s="25" t="n">
        <f aca="false">E594*D594</f>
        <v>0</v>
      </c>
      <c r="L594" s="25" t="n">
        <f aca="false">ROUNDUP(D594*G594,3)</f>
        <v>0</v>
      </c>
      <c r="M594" s="25" t="n">
        <f aca="false">ROUNDUP(D594*H594,3)</f>
        <v>0</v>
      </c>
      <c r="N594" s="25" t="n">
        <f aca="false">ROUNDUP(D594*I594,3)</f>
        <v>0</v>
      </c>
      <c r="O594" s="25" t="n">
        <f aca="false">SUM(L594:N594)</f>
        <v>0</v>
      </c>
    </row>
    <row r="595" customFormat="false" ht="15.75" hidden="false" customHeight="true" outlineLevel="0" collapsed="false">
      <c r="A595" s="28" t="s">
        <v>1108</v>
      </c>
      <c r="B595" s="249" t="s">
        <v>1109</v>
      </c>
      <c r="C595" s="250" t="s">
        <v>1071</v>
      </c>
      <c r="D595" s="250" t="n">
        <v>2</v>
      </c>
      <c r="E595" s="215"/>
      <c r="F595" s="215"/>
      <c r="G595" s="215"/>
      <c r="H595" s="215"/>
      <c r="I595" s="215"/>
      <c r="J595" s="25" t="n">
        <f aca="false">SUM(G595:I595)</f>
        <v>0</v>
      </c>
      <c r="K595" s="25" t="n">
        <f aca="false">E595*D595</f>
        <v>0</v>
      </c>
      <c r="L595" s="25" t="n">
        <f aca="false">ROUNDUP(D595*G595,3)</f>
        <v>0</v>
      </c>
      <c r="M595" s="25" t="n">
        <f aca="false">ROUNDUP(D595*H595,3)</f>
        <v>0</v>
      </c>
      <c r="N595" s="25" t="n">
        <f aca="false">ROUNDUP(D595*I595,3)</f>
        <v>0</v>
      </c>
      <c r="O595" s="25" t="n">
        <f aca="false">SUM(L595:N595)</f>
        <v>0</v>
      </c>
    </row>
    <row r="596" customFormat="false" ht="15.75" hidden="false" customHeight="true" outlineLevel="0" collapsed="false">
      <c r="A596" s="28" t="s">
        <v>1110</v>
      </c>
      <c r="B596" s="249" t="s">
        <v>1111</v>
      </c>
      <c r="C596" s="250" t="s">
        <v>1071</v>
      </c>
      <c r="D596" s="250" t="n">
        <v>2</v>
      </c>
      <c r="E596" s="215"/>
      <c r="F596" s="215"/>
      <c r="G596" s="215"/>
      <c r="H596" s="215"/>
      <c r="I596" s="215"/>
      <c r="J596" s="25" t="n">
        <f aca="false">SUM(G596:I596)</f>
        <v>0</v>
      </c>
      <c r="K596" s="25" t="n">
        <f aca="false">E596*D596</f>
        <v>0</v>
      </c>
      <c r="L596" s="25" t="n">
        <f aca="false">ROUNDUP(D596*G596,3)</f>
        <v>0</v>
      </c>
      <c r="M596" s="25" t="n">
        <f aca="false">ROUNDUP(D596*H596,3)</f>
        <v>0</v>
      </c>
      <c r="N596" s="25" t="n">
        <f aca="false">ROUNDUP(D596*I596,3)</f>
        <v>0</v>
      </c>
      <c r="O596" s="25" t="n">
        <f aca="false">SUM(L596:N596)</f>
        <v>0</v>
      </c>
    </row>
    <row r="597" customFormat="false" ht="15.75" hidden="false" customHeight="true" outlineLevel="0" collapsed="false">
      <c r="A597" s="28" t="s">
        <v>1112</v>
      </c>
      <c r="B597" s="249" t="s">
        <v>1113</v>
      </c>
      <c r="C597" s="250" t="s">
        <v>1071</v>
      </c>
      <c r="D597" s="250" t="n">
        <v>2</v>
      </c>
      <c r="E597" s="215"/>
      <c r="F597" s="215"/>
      <c r="G597" s="215"/>
      <c r="H597" s="215"/>
      <c r="I597" s="215"/>
      <c r="J597" s="25" t="n">
        <f aca="false">SUM(G597:I597)</f>
        <v>0</v>
      </c>
      <c r="K597" s="25" t="n">
        <f aca="false">E597*D597</f>
        <v>0</v>
      </c>
      <c r="L597" s="25" t="n">
        <f aca="false">ROUNDUP(D597*G597,3)</f>
        <v>0</v>
      </c>
      <c r="M597" s="25" t="n">
        <f aca="false">ROUNDUP(D597*H597,3)</f>
        <v>0</v>
      </c>
      <c r="N597" s="25" t="n">
        <f aca="false">ROUNDUP(D597*I597,3)</f>
        <v>0</v>
      </c>
      <c r="O597" s="25" t="n">
        <f aca="false">SUM(L597:N597)</f>
        <v>0</v>
      </c>
    </row>
    <row r="598" customFormat="false" ht="15.75" hidden="false" customHeight="true" outlineLevel="0" collapsed="false">
      <c r="A598" s="28" t="s">
        <v>1114</v>
      </c>
      <c r="B598" s="249" t="s">
        <v>1115</v>
      </c>
      <c r="C598" s="250" t="s">
        <v>1071</v>
      </c>
      <c r="D598" s="250" t="n">
        <v>2</v>
      </c>
      <c r="E598" s="215"/>
      <c r="F598" s="215"/>
      <c r="G598" s="215"/>
      <c r="H598" s="215"/>
      <c r="I598" s="215"/>
      <c r="J598" s="25" t="n">
        <f aca="false">SUM(G598:I598)</f>
        <v>0</v>
      </c>
      <c r="K598" s="25" t="n">
        <f aca="false">E598*D598</f>
        <v>0</v>
      </c>
      <c r="L598" s="25" t="n">
        <f aca="false">ROUNDUP(D598*G598,3)</f>
        <v>0</v>
      </c>
      <c r="M598" s="25" t="n">
        <f aca="false">ROUNDUP(D598*H598,3)</f>
        <v>0</v>
      </c>
      <c r="N598" s="25" t="n">
        <f aca="false">ROUNDUP(D598*I598,3)</f>
        <v>0</v>
      </c>
      <c r="O598" s="25" t="n">
        <f aca="false">SUM(L598:N598)</f>
        <v>0</v>
      </c>
    </row>
    <row r="599" customFormat="false" ht="15.75" hidden="false" customHeight="true" outlineLevel="0" collapsed="false">
      <c r="A599" s="28" t="s">
        <v>1116</v>
      </c>
      <c r="B599" s="249" t="s">
        <v>1117</v>
      </c>
      <c r="C599" s="250" t="s">
        <v>1071</v>
      </c>
      <c r="D599" s="250" t="n">
        <v>2</v>
      </c>
      <c r="E599" s="215"/>
      <c r="F599" s="215"/>
      <c r="G599" s="215"/>
      <c r="H599" s="215"/>
      <c r="I599" s="215"/>
      <c r="J599" s="25" t="n">
        <f aca="false">SUM(G599:I599)</f>
        <v>0</v>
      </c>
      <c r="K599" s="25" t="n">
        <f aca="false">E599*D599</f>
        <v>0</v>
      </c>
      <c r="L599" s="25" t="n">
        <f aca="false">ROUNDUP(D599*G599,3)</f>
        <v>0</v>
      </c>
      <c r="M599" s="25" t="n">
        <f aca="false">ROUNDUP(D599*H599,3)</f>
        <v>0</v>
      </c>
      <c r="N599" s="25" t="n">
        <f aca="false">ROUNDUP(D599*I599,3)</f>
        <v>0</v>
      </c>
      <c r="O599" s="25" t="n">
        <f aca="false">SUM(L599:N599)</f>
        <v>0</v>
      </c>
    </row>
    <row r="600" customFormat="false" ht="15.75" hidden="false" customHeight="true" outlineLevel="0" collapsed="false">
      <c r="A600" s="28" t="s">
        <v>1118</v>
      </c>
      <c r="B600" s="249" t="s">
        <v>1119</v>
      </c>
      <c r="C600" s="250" t="s">
        <v>1071</v>
      </c>
      <c r="D600" s="250" t="n">
        <v>2</v>
      </c>
      <c r="E600" s="215"/>
      <c r="F600" s="215"/>
      <c r="G600" s="215"/>
      <c r="H600" s="215"/>
      <c r="I600" s="215"/>
      <c r="J600" s="25" t="n">
        <f aca="false">SUM(G600:I600)</f>
        <v>0</v>
      </c>
      <c r="K600" s="25" t="n">
        <f aca="false">E600*D600</f>
        <v>0</v>
      </c>
      <c r="L600" s="25" t="n">
        <f aca="false">ROUNDUP(D600*G600,3)</f>
        <v>0</v>
      </c>
      <c r="M600" s="25" t="n">
        <f aca="false">ROUNDUP(D600*H600,3)</f>
        <v>0</v>
      </c>
      <c r="N600" s="25" t="n">
        <f aca="false">ROUNDUP(D600*I600,3)</f>
        <v>0</v>
      </c>
      <c r="O600" s="25" t="n">
        <f aca="false">SUM(L600:N600)</f>
        <v>0</v>
      </c>
    </row>
    <row r="601" customFormat="false" ht="15.75" hidden="false" customHeight="true" outlineLevel="0" collapsed="false">
      <c r="A601" s="28" t="s">
        <v>1120</v>
      </c>
      <c r="B601" s="249" t="s">
        <v>1109</v>
      </c>
      <c r="C601" s="250" t="s">
        <v>1071</v>
      </c>
      <c r="D601" s="250" t="n">
        <v>1</v>
      </c>
      <c r="E601" s="215"/>
      <c r="F601" s="215"/>
      <c r="G601" s="215"/>
      <c r="H601" s="215"/>
      <c r="I601" s="215"/>
      <c r="J601" s="25" t="n">
        <f aca="false">SUM(G601:I601)</f>
        <v>0</v>
      </c>
      <c r="K601" s="25" t="n">
        <f aca="false">E601*D601</f>
        <v>0</v>
      </c>
      <c r="L601" s="25" t="n">
        <f aca="false">ROUNDUP(D601*G601,3)</f>
        <v>0</v>
      </c>
      <c r="M601" s="25" t="n">
        <f aca="false">ROUNDUP(D601*H601,3)</f>
        <v>0</v>
      </c>
      <c r="N601" s="25" t="n">
        <f aca="false">ROUNDUP(D601*I601,3)</f>
        <v>0</v>
      </c>
      <c r="O601" s="25" t="n">
        <f aca="false">SUM(L601:N601)</f>
        <v>0</v>
      </c>
    </row>
    <row r="602" customFormat="false" ht="15.75" hidden="false" customHeight="true" outlineLevel="0" collapsed="false">
      <c r="A602" s="28" t="s">
        <v>1121</v>
      </c>
      <c r="B602" s="249" t="s">
        <v>1122</v>
      </c>
      <c r="C602" s="250" t="s">
        <v>1071</v>
      </c>
      <c r="D602" s="250" t="n">
        <v>1</v>
      </c>
      <c r="E602" s="215"/>
      <c r="F602" s="215"/>
      <c r="G602" s="215"/>
      <c r="H602" s="215"/>
      <c r="I602" s="215"/>
      <c r="J602" s="25" t="n">
        <f aca="false">SUM(G602:I602)</f>
        <v>0</v>
      </c>
      <c r="K602" s="25" t="n">
        <f aca="false">E602*D602</f>
        <v>0</v>
      </c>
      <c r="L602" s="25" t="n">
        <f aca="false">ROUNDUP(D602*G602,3)</f>
        <v>0</v>
      </c>
      <c r="M602" s="25" t="n">
        <f aca="false">ROUNDUP(D602*H602,3)</f>
        <v>0</v>
      </c>
      <c r="N602" s="25" t="n">
        <f aca="false">ROUNDUP(D602*I602,3)</f>
        <v>0</v>
      </c>
      <c r="O602" s="25" t="n">
        <f aca="false">SUM(L602:N602)</f>
        <v>0</v>
      </c>
    </row>
    <row r="603" customFormat="false" ht="15.75" hidden="false" customHeight="true" outlineLevel="0" collapsed="false">
      <c r="A603" s="28" t="s">
        <v>1123</v>
      </c>
      <c r="B603" s="251" t="s">
        <v>1124</v>
      </c>
      <c r="C603" s="250" t="s">
        <v>1071</v>
      </c>
      <c r="D603" s="250" t="n">
        <v>2</v>
      </c>
      <c r="E603" s="215"/>
      <c r="F603" s="215"/>
      <c r="G603" s="215"/>
      <c r="H603" s="215"/>
      <c r="I603" s="215"/>
      <c r="J603" s="25" t="n">
        <f aca="false">SUM(G603:I603)</f>
        <v>0</v>
      </c>
      <c r="K603" s="25" t="n">
        <f aca="false">E603*D603</f>
        <v>0</v>
      </c>
      <c r="L603" s="25" t="n">
        <f aca="false">ROUNDUP(D603*G603,3)</f>
        <v>0</v>
      </c>
      <c r="M603" s="25" t="n">
        <f aca="false">ROUNDUP(D603*H603,3)</f>
        <v>0</v>
      </c>
      <c r="N603" s="25" t="n">
        <f aca="false">ROUNDUP(D603*I603,3)</f>
        <v>0</v>
      </c>
      <c r="O603" s="25" t="n">
        <f aca="false">SUM(L603:N603)</f>
        <v>0</v>
      </c>
    </row>
    <row r="604" customFormat="false" ht="15.75" hidden="false" customHeight="true" outlineLevel="0" collapsed="false">
      <c r="A604" s="28" t="s">
        <v>1125</v>
      </c>
      <c r="B604" s="249" t="s">
        <v>1126</v>
      </c>
      <c r="C604" s="250" t="s">
        <v>1071</v>
      </c>
      <c r="D604" s="250" t="n">
        <v>2</v>
      </c>
      <c r="E604" s="215"/>
      <c r="F604" s="215"/>
      <c r="G604" s="215"/>
      <c r="H604" s="215"/>
      <c r="I604" s="215"/>
      <c r="J604" s="25" t="n">
        <f aca="false">SUM(G604:I604)</f>
        <v>0</v>
      </c>
      <c r="K604" s="25" t="n">
        <f aca="false">E604*D604</f>
        <v>0</v>
      </c>
      <c r="L604" s="25" t="n">
        <f aca="false">ROUNDUP(D604*G604,3)</f>
        <v>0</v>
      </c>
      <c r="M604" s="25" t="n">
        <f aca="false">ROUNDUP(D604*H604,3)</f>
        <v>0</v>
      </c>
      <c r="N604" s="25" t="n">
        <f aca="false">ROUNDUP(D604*I604,3)</f>
        <v>0</v>
      </c>
      <c r="O604" s="25" t="n">
        <f aca="false">SUM(L604:N604)</f>
        <v>0</v>
      </c>
    </row>
    <row r="605" customFormat="false" ht="15.75" hidden="false" customHeight="true" outlineLevel="0" collapsed="false">
      <c r="A605" s="28" t="s">
        <v>1127</v>
      </c>
      <c r="B605" s="249" t="s">
        <v>1128</v>
      </c>
      <c r="C605" s="250" t="s">
        <v>1071</v>
      </c>
      <c r="D605" s="250" t="n">
        <v>1</v>
      </c>
      <c r="E605" s="215"/>
      <c r="F605" s="215"/>
      <c r="G605" s="215"/>
      <c r="H605" s="215"/>
      <c r="I605" s="215"/>
      <c r="J605" s="25" t="n">
        <f aca="false">SUM(G605:I605)</f>
        <v>0</v>
      </c>
      <c r="K605" s="25" t="n">
        <f aca="false">E605*D605</f>
        <v>0</v>
      </c>
      <c r="L605" s="25" t="n">
        <f aca="false">ROUNDUP(D605*G605,3)</f>
        <v>0</v>
      </c>
      <c r="M605" s="25" t="n">
        <f aca="false">ROUNDUP(D605*H605,3)</f>
        <v>0</v>
      </c>
      <c r="N605" s="25" t="n">
        <f aca="false">ROUNDUP(D605*I605,3)</f>
        <v>0</v>
      </c>
      <c r="O605" s="25" t="n">
        <f aca="false">SUM(L605:N605)</f>
        <v>0</v>
      </c>
    </row>
    <row r="606" customFormat="false" ht="15.75" hidden="false" customHeight="true" outlineLevel="0" collapsed="false">
      <c r="A606" s="28" t="s">
        <v>1129</v>
      </c>
      <c r="B606" s="249" t="s">
        <v>1130</v>
      </c>
      <c r="C606" s="250" t="s">
        <v>1071</v>
      </c>
      <c r="D606" s="250" t="n">
        <v>1</v>
      </c>
      <c r="E606" s="215"/>
      <c r="F606" s="215"/>
      <c r="G606" s="215"/>
      <c r="H606" s="215"/>
      <c r="I606" s="215"/>
      <c r="J606" s="25" t="n">
        <f aca="false">SUM(G606:I606)</f>
        <v>0</v>
      </c>
      <c r="K606" s="25" t="n">
        <f aca="false">E606*D606</f>
        <v>0</v>
      </c>
      <c r="L606" s="25" t="n">
        <f aca="false">ROUNDUP(D606*G606,3)</f>
        <v>0</v>
      </c>
      <c r="M606" s="25" t="n">
        <f aca="false">ROUNDUP(D606*H606,3)</f>
        <v>0</v>
      </c>
      <c r="N606" s="25" t="n">
        <f aca="false">ROUNDUP(D606*I606,3)</f>
        <v>0</v>
      </c>
      <c r="O606" s="25" t="n">
        <f aca="false">SUM(L606:N606)</f>
        <v>0</v>
      </c>
    </row>
    <row r="607" customFormat="false" ht="15.75" hidden="false" customHeight="true" outlineLevel="0" collapsed="false">
      <c r="A607" s="28" t="s">
        <v>1131</v>
      </c>
      <c r="B607" s="249" t="s">
        <v>1130</v>
      </c>
      <c r="C607" s="250" t="s">
        <v>1071</v>
      </c>
      <c r="D607" s="250" t="n">
        <v>3</v>
      </c>
      <c r="E607" s="215"/>
      <c r="F607" s="215"/>
      <c r="G607" s="215"/>
      <c r="H607" s="215"/>
      <c r="I607" s="215"/>
      <c r="J607" s="25" t="n">
        <f aca="false">SUM(G607:I607)</f>
        <v>0</v>
      </c>
      <c r="K607" s="25" t="n">
        <f aca="false">E607*D607</f>
        <v>0</v>
      </c>
      <c r="L607" s="25" t="n">
        <f aca="false">ROUNDUP(D607*G607,3)</f>
        <v>0</v>
      </c>
      <c r="M607" s="25" t="n">
        <f aca="false">ROUNDUP(D607*H607,3)</f>
        <v>0</v>
      </c>
      <c r="N607" s="25" t="n">
        <f aca="false">ROUNDUP(D607*I607,3)</f>
        <v>0</v>
      </c>
      <c r="O607" s="25" t="n">
        <f aca="false">SUM(L607:N607)</f>
        <v>0</v>
      </c>
    </row>
    <row r="608" customFormat="false" ht="15.75" hidden="false" customHeight="true" outlineLevel="0" collapsed="false">
      <c r="A608" s="28" t="s">
        <v>1132</v>
      </c>
      <c r="B608" s="249" t="s">
        <v>1130</v>
      </c>
      <c r="C608" s="250" t="s">
        <v>1071</v>
      </c>
      <c r="D608" s="250" t="n">
        <v>1</v>
      </c>
      <c r="E608" s="215"/>
      <c r="F608" s="215"/>
      <c r="G608" s="215"/>
      <c r="H608" s="215"/>
      <c r="I608" s="215"/>
      <c r="J608" s="25" t="n">
        <f aca="false">SUM(G608:I608)</f>
        <v>0</v>
      </c>
      <c r="K608" s="25" t="n">
        <f aca="false">E608*D608</f>
        <v>0</v>
      </c>
      <c r="L608" s="25" t="n">
        <f aca="false">ROUNDUP(D608*G608,3)</f>
        <v>0</v>
      </c>
      <c r="M608" s="25" t="n">
        <f aca="false">ROUNDUP(D608*H608,3)</f>
        <v>0</v>
      </c>
      <c r="N608" s="25" t="n">
        <f aca="false">ROUNDUP(D608*I608,3)</f>
        <v>0</v>
      </c>
      <c r="O608" s="25" t="n">
        <f aca="false">SUM(L608:N608)</f>
        <v>0</v>
      </c>
    </row>
    <row r="609" customFormat="false" ht="15.75" hidden="false" customHeight="true" outlineLevel="0" collapsed="false">
      <c r="A609" s="28" t="s">
        <v>1133</v>
      </c>
      <c r="B609" s="249" t="s">
        <v>1134</v>
      </c>
      <c r="C609" s="250" t="s">
        <v>1071</v>
      </c>
      <c r="D609" s="250" t="n">
        <v>1</v>
      </c>
      <c r="E609" s="215"/>
      <c r="F609" s="215"/>
      <c r="G609" s="215"/>
      <c r="H609" s="215"/>
      <c r="I609" s="215"/>
      <c r="J609" s="25" t="n">
        <f aca="false">SUM(G609:I609)</f>
        <v>0</v>
      </c>
      <c r="K609" s="25" t="n">
        <f aca="false">E609*D609</f>
        <v>0</v>
      </c>
      <c r="L609" s="25" t="n">
        <f aca="false">ROUNDUP(D609*G609,3)</f>
        <v>0</v>
      </c>
      <c r="M609" s="25" t="n">
        <f aca="false">ROUNDUP(D609*H609,3)</f>
        <v>0</v>
      </c>
      <c r="N609" s="25" t="n">
        <f aca="false">ROUNDUP(D609*I609,3)</f>
        <v>0</v>
      </c>
      <c r="O609" s="25" t="n">
        <f aca="false">SUM(L609:N609)</f>
        <v>0</v>
      </c>
    </row>
    <row r="610" customFormat="false" ht="15.75" hidden="false" customHeight="true" outlineLevel="0" collapsed="false">
      <c r="A610" s="28" t="s">
        <v>1135</v>
      </c>
      <c r="B610" s="249" t="s">
        <v>1136</v>
      </c>
      <c r="C610" s="250" t="s">
        <v>1071</v>
      </c>
      <c r="D610" s="250" t="n">
        <v>1</v>
      </c>
      <c r="E610" s="215"/>
      <c r="F610" s="215"/>
      <c r="G610" s="215"/>
      <c r="H610" s="215"/>
      <c r="I610" s="215"/>
      <c r="J610" s="25" t="n">
        <f aca="false">SUM(G610:I610)</f>
        <v>0</v>
      </c>
      <c r="K610" s="25" t="n">
        <f aca="false">E610*D610</f>
        <v>0</v>
      </c>
      <c r="L610" s="25" t="n">
        <f aca="false">ROUNDUP(D610*G610,3)</f>
        <v>0</v>
      </c>
      <c r="M610" s="25" t="n">
        <f aca="false">ROUNDUP(D610*H610,3)</f>
        <v>0</v>
      </c>
      <c r="N610" s="25" t="n">
        <f aca="false">ROUNDUP(D610*I610,3)</f>
        <v>0</v>
      </c>
      <c r="O610" s="25" t="n">
        <f aca="false">SUM(L610:N610)</f>
        <v>0</v>
      </c>
    </row>
    <row r="611" customFormat="false" ht="15.75" hidden="false" customHeight="true" outlineLevel="0" collapsed="false">
      <c r="A611" s="28" t="s">
        <v>1137</v>
      </c>
      <c r="B611" s="249" t="s">
        <v>1136</v>
      </c>
      <c r="C611" s="250" t="s">
        <v>1071</v>
      </c>
      <c r="D611" s="250" t="n">
        <v>1</v>
      </c>
      <c r="E611" s="215"/>
      <c r="F611" s="215"/>
      <c r="G611" s="215"/>
      <c r="H611" s="215"/>
      <c r="I611" s="215"/>
      <c r="J611" s="25" t="n">
        <f aca="false">SUM(G611:I611)</f>
        <v>0</v>
      </c>
      <c r="K611" s="25" t="n">
        <f aca="false">E611*D611</f>
        <v>0</v>
      </c>
      <c r="L611" s="25" t="n">
        <f aca="false">ROUNDUP(D611*G611,3)</f>
        <v>0</v>
      </c>
      <c r="M611" s="25" t="n">
        <f aca="false">ROUNDUP(D611*H611,3)</f>
        <v>0</v>
      </c>
      <c r="N611" s="25" t="n">
        <f aca="false">ROUNDUP(D611*I611,3)</f>
        <v>0</v>
      </c>
      <c r="O611" s="25" t="n">
        <f aca="false">SUM(L611:N611)</f>
        <v>0</v>
      </c>
    </row>
    <row r="612" customFormat="false" ht="15.75" hidden="false" customHeight="true" outlineLevel="0" collapsed="false">
      <c r="A612" s="28" t="s">
        <v>1138</v>
      </c>
      <c r="B612" s="249" t="s">
        <v>1139</v>
      </c>
      <c r="C612" s="250" t="s">
        <v>1071</v>
      </c>
      <c r="D612" s="250" t="n">
        <v>1</v>
      </c>
      <c r="E612" s="215"/>
      <c r="F612" s="215"/>
      <c r="G612" s="215"/>
      <c r="H612" s="215"/>
      <c r="I612" s="215"/>
      <c r="J612" s="25" t="n">
        <f aca="false">SUM(G612:I612)</f>
        <v>0</v>
      </c>
      <c r="K612" s="25" t="n">
        <f aca="false">E612*D612</f>
        <v>0</v>
      </c>
      <c r="L612" s="25" t="n">
        <f aca="false">ROUNDUP(D612*G612,3)</f>
        <v>0</v>
      </c>
      <c r="M612" s="25" t="n">
        <f aca="false">ROUNDUP(D612*H612,3)</f>
        <v>0</v>
      </c>
      <c r="N612" s="25" t="n">
        <f aca="false">ROUNDUP(D612*I612,3)</f>
        <v>0</v>
      </c>
      <c r="O612" s="25" t="n">
        <f aca="false">SUM(L612:N612)</f>
        <v>0</v>
      </c>
    </row>
    <row r="613" customFormat="false" ht="15.75" hidden="false" customHeight="true" outlineLevel="0" collapsed="false">
      <c r="A613" s="28" t="s">
        <v>1140</v>
      </c>
      <c r="B613" s="252" t="s">
        <v>1141</v>
      </c>
      <c r="C613" s="250" t="s">
        <v>1071</v>
      </c>
      <c r="D613" s="250" t="n">
        <v>1</v>
      </c>
      <c r="E613" s="215"/>
      <c r="F613" s="215"/>
      <c r="G613" s="215"/>
      <c r="H613" s="215"/>
      <c r="I613" s="215"/>
      <c r="J613" s="25" t="n">
        <f aca="false">SUM(G613:I613)</f>
        <v>0</v>
      </c>
      <c r="K613" s="25" t="n">
        <f aca="false">E613*D613</f>
        <v>0</v>
      </c>
      <c r="L613" s="25" t="n">
        <f aca="false">ROUNDUP(D613*G613,3)</f>
        <v>0</v>
      </c>
      <c r="M613" s="25" t="n">
        <f aca="false">ROUNDUP(D613*H613,3)</f>
        <v>0</v>
      </c>
      <c r="N613" s="25" t="n">
        <f aca="false">ROUNDUP(D613*I613,3)</f>
        <v>0</v>
      </c>
      <c r="O613" s="25" t="n">
        <f aca="false">SUM(L613:N613)</f>
        <v>0</v>
      </c>
    </row>
    <row r="614" customFormat="false" ht="15.75" hidden="false" customHeight="true" outlineLevel="0" collapsed="false">
      <c r="A614" s="28" t="s">
        <v>1142</v>
      </c>
      <c r="B614" s="249" t="s">
        <v>1143</v>
      </c>
      <c r="C614" s="250" t="s">
        <v>1071</v>
      </c>
      <c r="D614" s="250" t="n">
        <v>2</v>
      </c>
      <c r="E614" s="215"/>
      <c r="F614" s="215"/>
      <c r="G614" s="215"/>
      <c r="H614" s="215"/>
      <c r="I614" s="215"/>
      <c r="J614" s="25" t="n">
        <f aca="false">SUM(G614:I614)</f>
        <v>0</v>
      </c>
      <c r="K614" s="25" t="n">
        <f aca="false">E614*D614</f>
        <v>0</v>
      </c>
      <c r="L614" s="25" t="n">
        <f aca="false">ROUNDUP(D614*G614,3)</f>
        <v>0</v>
      </c>
      <c r="M614" s="25" t="n">
        <f aca="false">ROUNDUP(D614*H614,3)</f>
        <v>0</v>
      </c>
      <c r="N614" s="25" t="n">
        <f aca="false">ROUNDUP(D614*I614,3)</f>
        <v>0</v>
      </c>
      <c r="O614" s="25" t="n">
        <f aca="false">SUM(L614:N614)</f>
        <v>0</v>
      </c>
    </row>
    <row r="615" customFormat="false" ht="15.75" hidden="false" customHeight="true" outlineLevel="0" collapsed="false">
      <c r="A615" s="28" t="s">
        <v>1144</v>
      </c>
      <c r="B615" s="249" t="s">
        <v>1145</v>
      </c>
      <c r="C615" s="250" t="s">
        <v>1071</v>
      </c>
      <c r="D615" s="250" t="n">
        <v>8</v>
      </c>
      <c r="E615" s="215"/>
      <c r="F615" s="215"/>
      <c r="G615" s="215"/>
      <c r="H615" s="215"/>
      <c r="I615" s="215"/>
      <c r="J615" s="25" t="n">
        <f aca="false">SUM(G615:I615)</f>
        <v>0</v>
      </c>
      <c r="K615" s="25" t="n">
        <f aca="false">E615*D615</f>
        <v>0</v>
      </c>
      <c r="L615" s="25" t="n">
        <f aca="false">ROUNDUP(D615*G615,3)</f>
        <v>0</v>
      </c>
      <c r="M615" s="25" t="n">
        <f aca="false">ROUNDUP(D615*H615,3)</f>
        <v>0</v>
      </c>
      <c r="N615" s="25" t="n">
        <f aca="false">ROUNDUP(D615*I615,3)</f>
        <v>0</v>
      </c>
      <c r="O615" s="25" t="n">
        <f aca="false">SUM(L615:N615)</f>
        <v>0</v>
      </c>
    </row>
    <row r="616" customFormat="false" ht="15.75" hidden="false" customHeight="true" outlineLevel="0" collapsed="false">
      <c r="A616" s="28" t="s">
        <v>1146</v>
      </c>
      <c r="B616" s="249" t="s">
        <v>1147</v>
      </c>
      <c r="C616" s="250" t="s">
        <v>1071</v>
      </c>
      <c r="D616" s="250" t="n">
        <v>2</v>
      </c>
      <c r="E616" s="215"/>
      <c r="F616" s="215"/>
      <c r="G616" s="215"/>
      <c r="H616" s="215"/>
      <c r="I616" s="215"/>
      <c r="J616" s="25" t="n">
        <f aca="false">SUM(G616:I616)</f>
        <v>0</v>
      </c>
      <c r="K616" s="25" t="n">
        <f aca="false">E616*D616</f>
        <v>0</v>
      </c>
      <c r="L616" s="25" t="n">
        <f aca="false">ROUNDUP(D616*G616,3)</f>
        <v>0</v>
      </c>
      <c r="M616" s="25" t="n">
        <f aca="false">ROUNDUP(D616*H616,3)</f>
        <v>0</v>
      </c>
      <c r="N616" s="25" t="n">
        <f aca="false">ROUNDUP(D616*I616,3)</f>
        <v>0</v>
      </c>
      <c r="O616" s="25" t="n">
        <f aca="false">SUM(L616:N616)</f>
        <v>0</v>
      </c>
    </row>
    <row r="617" customFormat="false" ht="15.75" hidden="false" customHeight="true" outlineLevel="0" collapsed="false">
      <c r="A617" s="28" t="s">
        <v>1148</v>
      </c>
      <c r="B617" s="249" t="s">
        <v>1149</v>
      </c>
      <c r="C617" s="250" t="s">
        <v>1071</v>
      </c>
      <c r="D617" s="250" t="n">
        <v>3</v>
      </c>
      <c r="E617" s="215"/>
      <c r="F617" s="215"/>
      <c r="G617" s="215"/>
      <c r="H617" s="215"/>
      <c r="I617" s="215"/>
      <c r="J617" s="25" t="n">
        <f aca="false">SUM(G617:I617)</f>
        <v>0</v>
      </c>
      <c r="K617" s="25" t="n">
        <f aca="false">E617*D617</f>
        <v>0</v>
      </c>
      <c r="L617" s="25" t="n">
        <f aca="false">ROUNDUP(D617*G617,3)</f>
        <v>0</v>
      </c>
      <c r="M617" s="25" t="n">
        <f aca="false">ROUNDUP(D617*H617,3)</f>
        <v>0</v>
      </c>
      <c r="N617" s="25" t="n">
        <f aca="false">ROUNDUP(D617*I617,3)</f>
        <v>0</v>
      </c>
      <c r="O617" s="25" t="n">
        <f aca="false">SUM(L617:N617)</f>
        <v>0</v>
      </c>
    </row>
    <row r="618" customFormat="false" ht="15.75" hidden="false" customHeight="true" outlineLevel="0" collapsed="false">
      <c r="A618" s="28" t="s">
        <v>1150</v>
      </c>
      <c r="B618" s="249" t="s">
        <v>1151</v>
      </c>
      <c r="C618" s="250" t="s">
        <v>1071</v>
      </c>
      <c r="D618" s="250" t="n">
        <v>8</v>
      </c>
      <c r="E618" s="215"/>
      <c r="F618" s="215"/>
      <c r="G618" s="215"/>
      <c r="H618" s="215"/>
      <c r="I618" s="215"/>
      <c r="J618" s="25" t="n">
        <f aca="false">SUM(G618:I618)</f>
        <v>0</v>
      </c>
      <c r="K618" s="25" t="n">
        <f aca="false">E618*D618</f>
        <v>0</v>
      </c>
      <c r="L618" s="25" t="n">
        <f aca="false">ROUNDUP(D618*G618,3)</f>
        <v>0</v>
      </c>
      <c r="M618" s="25" t="n">
        <f aca="false">ROUNDUP(D618*H618,3)</f>
        <v>0</v>
      </c>
      <c r="N618" s="25" t="n">
        <f aca="false">ROUNDUP(D618*I618,3)</f>
        <v>0</v>
      </c>
      <c r="O618" s="25" t="n">
        <f aca="false">SUM(L618:N618)</f>
        <v>0</v>
      </c>
    </row>
    <row r="619" customFormat="false" ht="15.75" hidden="false" customHeight="true" outlineLevel="0" collapsed="false">
      <c r="A619" s="28" t="s">
        <v>1152</v>
      </c>
      <c r="B619" s="249" t="s">
        <v>1153</v>
      </c>
      <c r="C619" s="253" t="s">
        <v>1154</v>
      </c>
      <c r="D619" s="253" t="n">
        <v>10</v>
      </c>
      <c r="E619" s="215"/>
      <c r="F619" s="215"/>
      <c r="G619" s="215"/>
      <c r="H619" s="215"/>
      <c r="I619" s="215"/>
      <c r="J619" s="25" t="n">
        <f aca="false">SUM(G619:I619)</f>
        <v>0</v>
      </c>
      <c r="K619" s="25" t="n">
        <f aca="false">E619*D619</f>
        <v>0</v>
      </c>
      <c r="L619" s="25" t="n">
        <f aca="false">ROUNDUP(D619*G619,3)</f>
        <v>0</v>
      </c>
      <c r="M619" s="25" t="n">
        <f aca="false">ROUNDUP(D619*H619,3)</f>
        <v>0</v>
      </c>
      <c r="N619" s="25" t="n">
        <f aca="false">ROUNDUP(D619*I619,3)</f>
        <v>0</v>
      </c>
      <c r="O619" s="25" t="n">
        <f aca="false">SUM(L619:N619)</f>
        <v>0</v>
      </c>
    </row>
    <row r="620" customFormat="false" ht="15.75" hidden="false" customHeight="true" outlineLevel="0" collapsed="false">
      <c r="A620" s="28" t="s">
        <v>1155</v>
      </c>
      <c r="B620" s="249" t="s">
        <v>1156</v>
      </c>
      <c r="C620" s="253" t="s">
        <v>1071</v>
      </c>
      <c r="D620" s="253" t="n">
        <v>4</v>
      </c>
      <c r="E620" s="215"/>
      <c r="F620" s="215"/>
      <c r="G620" s="215"/>
      <c r="H620" s="215"/>
      <c r="I620" s="215"/>
      <c r="J620" s="25" t="n">
        <f aca="false">SUM(G620:I620)</f>
        <v>0</v>
      </c>
      <c r="K620" s="25" t="n">
        <f aca="false">E620*D620</f>
        <v>0</v>
      </c>
      <c r="L620" s="25" t="n">
        <f aca="false">ROUNDUP(D620*G620,3)</f>
        <v>0</v>
      </c>
      <c r="M620" s="25" t="n">
        <f aca="false">ROUNDUP(D620*H620,3)</f>
        <v>0</v>
      </c>
      <c r="N620" s="25" t="n">
        <f aca="false">ROUNDUP(D620*I620,3)</f>
        <v>0</v>
      </c>
      <c r="O620" s="25" t="n">
        <f aca="false">SUM(L620:N620)</f>
        <v>0</v>
      </c>
    </row>
    <row r="621" customFormat="false" ht="15.75" hidden="false" customHeight="true" outlineLevel="0" collapsed="false">
      <c r="A621" s="28" t="s">
        <v>1157</v>
      </c>
      <c r="B621" s="249" t="s">
        <v>1158</v>
      </c>
      <c r="C621" s="253" t="s">
        <v>1154</v>
      </c>
      <c r="D621" s="253" t="n">
        <v>10</v>
      </c>
      <c r="E621" s="215"/>
      <c r="F621" s="215"/>
      <c r="G621" s="215"/>
      <c r="H621" s="215"/>
      <c r="I621" s="215"/>
      <c r="J621" s="25" t="n">
        <f aca="false">SUM(G621:I621)</f>
        <v>0</v>
      </c>
      <c r="K621" s="25" t="n">
        <f aca="false">E621*D621</f>
        <v>0</v>
      </c>
      <c r="L621" s="25" t="n">
        <f aca="false">ROUNDUP(D621*G621,3)</f>
        <v>0</v>
      </c>
      <c r="M621" s="25" t="n">
        <f aca="false">ROUNDUP(D621*H621,3)</f>
        <v>0</v>
      </c>
      <c r="N621" s="25" t="n">
        <f aca="false">ROUNDUP(D621*I621,3)</f>
        <v>0</v>
      </c>
      <c r="O621" s="25" t="n">
        <f aca="false">SUM(L621:N621)</f>
        <v>0</v>
      </c>
    </row>
    <row r="622" customFormat="false" ht="15.75" hidden="false" customHeight="true" outlineLevel="0" collapsed="false">
      <c r="A622" s="28" t="s">
        <v>1159</v>
      </c>
      <c r="B622" s="249" t="s">
        <v>1160</v>
      </c>
      <c r="C622" s="253" t="s">
        <v>1154</v>
      </c>
      <c r="D622" s="253" t="n">
        <v>2</v>
      </c>
      <c r="E622" s="215"/>
      <c r="F622" s="215"/>
      <c r="G622" s="215"/>
      <c r="H622" s="215"/>
      <c r="I622" s="215"/>
      <c r="J622" s="25" t="n">
        <f aca="false">SUM(G622:I622)</f>
        <v>0</v>
      </c>
      <c r="K622" s="25" t="n">
        <f aca="false">E622*D622</f>
        <v>0</v>
      </c>
      <c r="L622" s="25" t="n">
        <f aca="false">ROUNDUP(D622*G622,3)</f>
        <v>0</v>
      </c>
      <c r="M622" s="25" t="n">
        <f aca="false">ROUNDUP(D622*H622,3)</f>
        <v>0</v>
      </c>
      <c r="N622" s="25" t="n">
        <f aca="false">ROUNDUP(D622*I622,3)</f>
        <v>0</v>
      </c>
      <c r="O622" s="25" t="n">
        <f aca="false">SUM(L622:N622)</f>
        <v>0</v>
      </c>
    </row>
    <row r="623" customFormat="false" ht="15.75" hidden="false" customHeight="true" outlineLevel="0" collapsed="false">
      <c r="A623" s="28" t="s">
        <v>1161</v>
      </c>
      <c r="B623" s="249" t="s">
        <v>1162</v>
      </c>
      <c r="C623" s="253" t="s">
        <v>1154</v>
      </c>
      <c r="D623" s="253" t="n">
        <v>2</v>
      </c>
      <c r="E623" s="215"/>
      <c r="F623" s="215"/>
      <c r="G623" s="215"/>
      <c r="H623" s="215"/>
      <c r="I623" s="215"/>
      <c r="J623" s="25" t="n">
        <f aca="false">SUM(G623:I623)</f>
        <v>0</v>
      </c>
      <c r="K623" s="25" t="n">
        <f aca="false">E623*D623</f>
        <v>0</v>
      </c>
      <c r="L623" s="25" t="n">
        <f aca="false">ROUNDUP(D623*G623,3)</f>
        <v>0</v>
      </c>
      <c r="M623" s="25" t="n">
        <f aca="false">ROUNDUP(D623*H623,3)</f>
        <v>0</v>
      </c>
      <c r="N623" s="25" t="n">
        <f aca="false">ROUNDUP(D623*I623,3)</f>
        <v>0</v>
      </c>
      <c r="O623" s="25" t="n">
        <f aca="false">SUM(L623:N623)</f>
        <v>0</v>
      </c>
    </row>
    <row r="624" customFormat="false" ht="15.75" hidden="false" customHeight="true" outlineLevel="0" collapsed="false">
      <c r="A624" s="28" t="s">
        <v>1163</v>
      </c>
      <c r="B624" s="249" t="s">
        <v>1164</v>
      </c>
      <c r="C624" s="253" t="s">
        <v>1154</v>
      </c>
      <c r="D624" s="253" t="n">
        <v>2</v>
      </c>
      <c r="E624" s="215"/>
      <c r="F624" s="215"/>
      <c r="G624" s="215"/>
      <c r="H624" s="215"/>
      <c r="I624" s="215"/>
      <c r="J624" s="25" t="n">
        <f aca="false">SUM(G624:I624)</f>
        <v>0</v>
      </c>
      <c r="K624" s="25" t="n">
        <f aca="false">E624*D624</f>
        <v>0</v>
      </c>
      <c r="L624" s="25" t="n">
        <f aca="false">ROUNDUP(D624*G624,3)</f>
        <v>0</v>
      </c>
      <c r="M624" s="25" t="n">
        <f aca="false">ROUNDUP(D624*H624,3)</f>
        <v>0</v>
      </c>
      <c r="N624" s="25" t="n">
        <f aca="false">ROUNDUP(D624*I624,3)</f>
        <v>0</v>
      </c>
      <c r="O624" s="25" t="n">
        <f aca="false">SUM(L624:N624)</f>
        <v>0</v>
      </c>
    </row>
    <row r="625" customFormat="false" ht="15.75" hidden="false" customHeight="true" outlineLevel="0" collapsed="false">
      <c r="A625" s="28" t="s">
        <v>1165</v>
      </c>
      <c r="B625" s="249" t="s">
        <v>1166</v>
      </c>
      <c r="C625" s="253" t="s">
        <v>1154</v>
      </c>
      <c r="D625" s="253" t="n">
        <v>3</v>
      </c>
      <c r="E625" s="215"/>
      <c r="F625" s="215"/>
      <c r="G625" s="215"/>
      <c r="H625" s="215"/>
      <c r="I625" s="215"/>
      <c r="J625" s="25" t="n">
        <f aca="false">SUM(G625:I625)</f>
        <v>0</v>
      </c>
      <c r="K625" s="25" t="n">
        <f aca="false">E625*D625</f>
        <v>0</v>
      </c>
      <c r="L625" s="25" t="n">
        <f aca="false">ROUNDUP(D625*G625,3)</f>
        <v>0</v>
      </c>
      <c r="M625" s="25" t="n">
        <f aca="false">ROUNDUP(D625*H625,3)</f>
        <v>0</v>
      </c>
      <c r="N625" s="25" t="n">
        <f aca="false">ROUNDUP(D625*I625,3)</f>
        <v>0</v>
      </c>
      <c r="O625" s="25" t="n">
        <f aca="false">SUM(L625:N625)</f>
        <v>0</v>
      </c>
    </row>
    <row r="626" customFormat="false" ht="15.75" hidden="false" customHeight="true" outlineLevel="0" collapsed="false">
      <c r="A626" s="28" t="s">
        <v>1167</v>
      </c>
      <c r="B626" s="249" t="s">
        <v>1168</v>
      </c>
      <c r="C626" s="253" t="s">
        <v>1154</v>
      </c>
      <c r="D626" s="253" t="n">
        <v>3</v>
      </c>
      <c r="E626" s="215"/>
      <c r="F626" s="215"/>
      <c r="G626" s="215"/>
      <c r="H626" s="215"/>
      <c r="I626" s="215"/>
      <c r="J626" s="25" t="n">
        <f aca="false">SUM(G626:I626)</f>
        <v>0</v>
      </c>
      <c r="K626" s="25" t="n">
        <f aca="false">E626*D626</f>
        <v>0</v>
      </c>
      <c r="L626" s="25" t="n">
        <f aca="false">ROUNDUP(D626*G626,3)</f>
        <v>0</v>
      </c>
      <c r="M626" s="25" t="n">
        <f aca="false">ROUNDUP(D626*H626,3)</f>
        <v>0</v>
      </c>
      <c r="N626" s="25" t="n">
        <f aca="false">ROUNDUP(D626*I626,3)</f>
        <v>0</v>
      </c>
      <c r="O626" s="25" t="n">
        <f aca="false">SUM(L626:N626)</f>
        <v>0</v>
      </c>
    </row>
    <row r="627" customFormat="false" ht="15.75" hidden="false" customHeight="true" outlineLevel="0" collapsed="false">
      <c r="A627" s="28" t="s">
        <v>1169</v>
      </c>
      <c r="B627" s="249" t="s">
        <v>1170</v>
      </c>
      <c r="C627" s="253" t="s">
        <v>1071</v>
      </c>
      <c r="D627" s="253" t="n">
        <v>6</v>
      </c>
      <c r="E627" s="215"/>
      <c r="F627" s="215"/>
      <c r="G627" s="215"/>
      <c r="H627" s="215"/>
      <c r="I627" s="215"/>
      <c r="J627" s="25" t="n">
        <f aca="false">SUM(G627:I627)</f>
        <v>0</v>
      </c>
      <c r="K627" s="25" t="n">
        <f aca="false">E627*D627</f>
        <v>0</v>
      </c>
      <c r="L627" s="25" t="n">
        <f aca="false">ROUNDUP(D627*G627,3)</f>
        <v>0</v>
      </c>
      <c r="M627" s="25" t="n">
        <f aca="false">ROUNDUP(D627*H627,3)</f>
        <v>0</v>
      </c>
      <c r="N627" s="25" t="n">
        <f aca="false">ROUNDUP(D627*I627,3)</f>
        <v>0</v>
      </c>
      <c r="O627" s="25" t="n">
        <f aca="false">SUM(L627:N627)</f>
        <v>0</v>
      </c>
    </row>
    <row r="628" customFormat="false" ht="15.75" hidden="false" customHeight="true" outlineLevel="0" collapsed="false">
      <c r="A628" s="28" t="s">
        <v>1171</v>
      </c>
      <c r="B628" s="249" t="s">
        <v>1172</v>
      </c>
      <c r="C628" s="253" t="s">
        <v>1071</v>
      </c>
      <c r="D628" s="253" t="n">
        <v>2</v>
      </c>
      <c r="E628" s="215"/>
      <c r="F628" s="215"/>
      <c r="G628" s="215"/>
      <c r="H628" s="215"/>
      <c r="I628" s="215"/>
      <c r="J628" s="25" t="n">
        <f aca="false">SUM(G628:I628)</f>
        <v>0</v>
      </c>
      <c r="K628" s="25" t="n">
        <f aca="false">E628*D628</f>
        <v>0</v>
      </c>
      <c r="L628" s="25" t="n">
        <f aca="false">ROUNDUP(D628*G628,3)</f>
        <v>0</v>
      </c>
      <c r="M628" s="25" t="n">
        <f aca="false">ROUNDUP(D628*H628,3)</f>
        <v>0</v>
      </c>
      <c r="N628" s="25" t="n">
        <f aca="false">ROUNDUP(D628*I628,3)</f>
        <v>0</v>
      </c>
      <c r="O628" s="25" t="n">
        <f aca="false">SUM(L628:N628)</f>
        <v>0</v>
      </c>
    </row>
    <row r="629" customFormat="false" ht="15.75" hidden="false" customHeight="true" outlineLevel="0" collapsed="false">
      <c r="A629" s="28" t="s">
        <v>1173</v>
      </c>
      <c r="B629" s="249" t="s">
        <v>1174</v>
      </c>
      <c r="C629" s="253" t="s">
        <v>1071</v>
      </c>
      <c r="D629" s="253" t="n">
        <v>2</v>
      </c>
      <c r="E629" s="215"/>
      <c r="F629" s="215"/>
      <c r="G629" s="215"/>
      <c r="H629" s="215"/>
      <c r="I629" s="215"/>
      <c r="J629" s="25" t="n">
        <f aca="false">SUM(G629:I629)</f>
        <v>0</v>
      </c>
      <c r="K629" s="25" t="n">
        <f aca="false">E629*D629</f>
        <v>0</v>
      </c>
      <c r="L629" s="25" t="n">
        <f aca="false">ROUNDUP(D629*G629,3)</f>
        <v>0</v>
      </c>
      <c r="M629" s="25" t="n">
        <f aca="false">ROUNDUP(D629*H629,3)</f>
        <v>0</v>
      </c>
      <c r="N629" s="25" t="n">
        <f aca="false">ROUNDUP(D629*I629,3)</f>
        <v>0</v>
      </c>
      <c r="O629" s="25" t="n">
        <f aca="false">SUM(L629:N629)</f>
        <v>0</v>
      </c>
    </row>
    <row r="630" customFormat="false" ht="15.75" hidden="false" customHeight="true" outlineLevel="0" collapsed="false">
      <c r="A630" s="28" t="s">
        <v>1175</v>
      </c>
      <c r="B630" s="249" t="s">
        <v>1170</v>
      </c>
      <c r="C630" s="253" t="s">
        <v>1071</v>
      </c>
      <c r="D630" s="253" t="n">
        <v>6</v>
      </c>
      <c r="E630" s="215"/>
      <c r="F630" s="215"/>
      <c r="G630" s="215"/>
      <c r="H630" s="215"/>
      <c r="I630" s="215"/>
      <c r="J630" s="25" t="n">
        <f aca="false">SUM(G630:I630)</f>
        <v>0</v>
      </c>
      <c r="K630" s="25" t="n">
        <f aca="false">E630*D630</f>
        <v>0</v>
      </c>
      <c r="L630" s="25" t="n">
        <f aca="false">ROUNDUP(D630*G630,3)</f>
        <v>0</v>
      </c>
      <c r="M630" s="25" t="n">
        <f aca="false">ROUNDUP(D630*H630,3)</f>
        <v>0</v>
      </c>
      <c r="N630" s="25" t="n">
        <f aca="false">ROUNDUP(D630*I630,3)</f>
        <v>0</v>
      </c>
      <c r="O630" s="25" t="n">
        <f aca="false">SUM(L630:N630)</f>
        <v>0</v>
      </c>
    </row>
    <row r="631" customFormat="false" ht="15.75" hidden="false" customHeight="true" outlineLevel="0" collapsed="false">
      <c r="A631" s="28" t="s">
        <v>1176</v>
      </c>
      <c r="B631" s="249" t="s">
        <v>1177</v>
      </c>
      <c r="C631" s="253" t="s">
        <v>1154</v>
      </c>
      <c r="D631" s="253" t="n">
        <v>14</v>
      </c>
      <c r="E631" s="215"/>
      <c r="F631" s="215"/>
      <c r="G631" s="215"/>
      <c r="H631" s="215"/>
      <c r="I631" s="215"/>
      <c r="J631" s="25" t="n">
        <f aca="false">SUM(G631:I631)</f>
        <v>0</v>
      </c>
      <c r="K631" s="25" t="n">
        <f aca="false">E631*D631</f>
        <v>0</v>
      </c>
      <c r="L631" s="25" t="n">
        <f aca="false">ROUNDUP(D631*G631,3)</f>
        <v>0</v>
      </c>
      <c r="M631" s="25" t="n">
        <f aca="false">ROUNDUP(D631*H631,3)</f>
        <v>0</v>
      </c>
      <c r="N631" s="25" t="n">
        <f aca="false">ROUNDUP(D631*I631,3)</f>
        <v>0</v>
      </c>
      <c r="O631" s="25" t="n">
        <f aca="false">SUM(L631:N631)</f>
        <v>0</v>
      </c>
    </row>
    <row r="632" customFormat="false" ht="13.2" hidden="false" customHeight="true" outlineLevel="0" collapsed="false">
      <c r="A632" s="28" t="s">
        <v>1178</v>
      </c>
      <c r="B632" s="249" t="s">
        <v>1179</v>
      </c>
      <c r="C632" s="253" t="s">
        <v>1154</v>
      </c>
      <c r="D632" s="253" t="n">
        <v>7</v>
      </c>
      <c r="E632" s="215"/>
      <c r="F632" s="215"/>
      <c r="G632" s="215"/>
      <c r="H632" s="215"/>
      <c r="I632" s="215"/>
      <c r="J632" s="25" t="n">
        <f aca="false">SUM(G632:I632)</f>
        <v>0</v>
      </c>
      <c r="K632" s="25" t="n">
        <f aca="false">E632*D632</f>
        <v>0</v>
      </c>
      <c r="L632" s="25" t="n">
        <f aca="false">ROUNDUP(D632*G632,3)</f>
        <v>0</v>
      </c>
      <c r="M632" s="25" t="n">
        <f aca="false">ROUNDUP(D632*H632,3)</f>
        <v>0</v>
      </c>
      <c r="N632" s="25" t="n">
        <f aca="false">ROUNDUP(D632*I632,3)</f>
        <v>0</v>
      </c>
      <c r="O632" s="25" t="n">
        <f aca="false">SUM(L632:N632)</f>
        <v>0</v>
      </c>
    </row>
    <row r="633" customFormat="false" ht="15.75" hidden="false" customHeight="true" outlineLevel="0" collapsed="false">
      <c r="A633" s="28" t="s">
        <v>1180</v>
      </c>
      <c r="B633" s="249" t="s">
        <v>1181</v>
      </c>
      <c r="C633" s="253" t="s">
        <v>1154</v>
      </c>
      <c r="D633" s="253" t="n">
        <v>14</v>
      </c>
      <c r="E633" s="215"/>
      <c r="F633" s="215"/>
      <c r="G633" s="215"/>
      <c r="H633" s="215"/>
      <c r="I633" s="215"/>
      <c r="J633" s="25" t="n">
        <f aca="false">SUM(G633:I633)</f>
        <v>0</v>
      </c>
      <c r="K633" s="25" t="n">
        <f aca="false">E633*D633</f>
        <v>0</v>
      </c>
      <c r="L633" s="25" t="n">
        <f aca="false">ROUNDUP(D633*G633,3)</f>
        <v>0</v>
      </c>
      <c r="M633" s="25" t="n">
        <f aca="false">ROUNDUP(D633*H633,3)</f>
        <v>0</v>
      </c>
      <c r="N633" s="25" t="n">
        <f aca="false">ROUNDUP(D633*I633,3)</f>
        <v>0</v>
      </c>
      <c r="O633" s="25" t="n">
        <f aca="false">SUM(L633:N633)</f>
        <v>0</v>
      </c>
    </row>
    <row r="634" customFormat="false" ht="15.75" hidden="false" customHeight="true" outlineLevel="0" collapsed="false">
      <c r="A634" s="37" t="s">
        <v>1182</v>
      </c>
      <c r="B634" s="254" t="s">
        <v>1183</v>
      </c>
      <c r="C634" s="255" t="s">
        <v>1154</v>
      </c>
      <c r="D634" s="255" t="n">
        <v>7</v>
      </c>
      <c r="E634" s="229"/>
      <c r="F634" s="229"/>
      <c r="G634" s="229"/>
      <c r="H634" s="229"/>
      <c r="I634" s="229"/>
      <c r="J634" s="25" t="n">
        <f aca="false">SUM(G634:I634)</f>
        <v>0</v>
      </c>
      <c r="K634" s="40" t="n">
        <f aca="false">E634*D634</f>
        <v>0</v>
      </c>
      <c r="L634" s="40" t="n">
        <f aca="false">ROUNDUP(D634*G634,3)</f>
        <v>0</v>
      </c>
      <c r="M634" s="40" t="n">
        <f aca="false">ROUNDUP(D634*H634,3)</f>
        <v>0</v>
      </c>
      <c r="N634" s="40" t="n">
        <f aca="false">ROUNDUP(D634*I634,3)</f>
        <v>0</v>
      </c>
      <c r="O634" s="40" t="n">
        <f aca="false">SUM(L634:N634)</f>
        <v>0</v>
      </c>
    </row>
    <row r="635" customFormat="false" ht="15.75" hidden="false" customHeight="true" outlineLevel="0" collapsed="false">
      <c r="A635" s="256" t="s">
        <v>1184</v>
      </c>
      <c r="B635" s="257" t="s">
        <v>1185</v>
      </c>
      <c r="C635" s="258"/>
      <c r="D635" s="259"/>
      <c r="E635" s="243"/>
      <c r="F635" s="243"/>
      <c r="G635" s="243"/>
      <c r="H635" s="243"/>
      <c r="I635" s="243"/>
      <c r="J635" s="260"/>
      <c r="K635" s="261"/>
      <c r="L635" s="19"/>
      <c r="M635" s="19"/>
      <c r="N635" s="19"/>
      <c r="O635" s="262"/>
    </row>
    <row r="636" customFormat="false" ht="15.75" hidden="false" customHeight="true" outlineLevel="0" collapsed="false">
      <c r="A636" s="66" t="s">
        <v>1186</v>
      </c>
      <c r="B636" s="263" t="s">
        <v>1153</v>
      </c>
      <c r="C636" s="264" t="s">
        <v>1154</v>
      </c>
      <c r="D636" s="264" t="n">
        <v>66</v>
      </c>
      <c r="E636" s="226"/>
      <c r="F636" s="226"/>
      <c r="G636" s="226"/>
      <c r="H636" s="226"/>
      <c r="I636" s="226"/>
      <c r="J636" s="25" t="n">
        <f aca="false">SUM(G636:I636)</f>
        <v>0</v>
      </c>
      <c r="K636" s="25" t="n">
        <f aca="false">E636*D636</f>
        <v>0</v>
      </c>
      <c r="L636" s="25" t="n">
        <f aca="false">ROUNDUP(D636*G636,3)</f>
        <v>0</v>
      </c>
      <c r="M636" s="25" t="n">
        <f aca="false">ROUNDUP(D636*H636,3)</f>
        <v>0</v>
      </c>
      <c r="N636" s="25" t="n">
        <f aca="false">ROUNDUP(D636*I636,3)</f>
        <v>0</v>
      </c>
      <c r="O636" s="25" t="n">
        <f aca="false">SUM(L636:N636)</f>
        <v>0</v>
      </c>
    </row>
    <row r="637" customFormat="false" ht="15.75" hidden="false" customHeight="true" outlineLevel="0" collapsed="false">
      <c r="A637" s="33" t="s">
        <v>1187</v>
      </c>
      <c r="B637" s="265" t="s">
        <v>1156</v>
      </c>
      <c r="C637" s="253" t="s">
        <v>1071</v>
      </c>
      <c r="D637" s="253" t="n">
        <v>8</v>
      </c>
      <c r="E637" s="215"/>
      <c r="F637" s="215"/>
      <c r="G637" s="215"/>
      <c r="H637" s="215"/>
      <c r="I637" s="215"/>
      <c r="J637" s="25" t="n">
        <f aca="false">SUM(G637:I637)</f>
        <v>0</v>
      </c>
      <c r="K637" s="25" t="n">
        <f aca="false">E637*D637</f>
        <v>0</v>
      </c>
      <c r="L637" s="25" t="n">
        <f aca="false">ROUNDUP(D637*G637,3)</f>
        <v>0</v>
      </c>
      <c r="M637" s="25" t="n">
        <f aca="false">ROUNDUP(D637*H637,3)</f>
        <v>0</v>
      </c>
      <c r="N637" s="25" t="n">
        <f aca="false">ROUNDUP(D637*I637,3)</f>
        <v>0</v>
      </c>
      <c r="O637" s="25" t="n">
        <f aca="false">SUM(L637:N637)</f>
        <v>0</v>
      </c>
    </row>
    <row r="638" customFormat="false" ht="15.75" hidden="false" customHeight="true" outlineLevel="0" collapsed="false">
      <c r="A638" s="33" t="s">
        <v>1188</v>
      </c>
      <c r="B638" s="265" t="s">
        <v>1189</v>
      </c>
      <c r="C638" s="253" t="s">
        <v>1154</v>
      </c>
      <c r="D638" s="253" t="n">
        <v>66</v>
      </c>
      <c r="E638" s="215"/>
      <c r="F638" s="215"/>
      <c r="G638" s="215"/>
      <c r="H638" s="215"/>
      <c r="I638" s="215"/>
      <c r="J638" s="25" t="n">
        <f aca="false">SUM(G638:I638)</f>
        <v>0</v>
      </c>
      <c r="K638" s="25" t="n">
        <f aca="false">E638*D638</f>
        <v>0</v>
      </c>
      <c r="L638" s="25" t="n">
        <f aca="false">ROUNDUP(D638*G638,3)</f>
        <v>0</v>
      </c>
      <c r="M638" s="25" t="n">
        <f aca="false">ROUNDUP(D638*H638,3)</f>
        <v>0</v>
      </c>
      <c r="N638" s="25" t="n">
        <f aca="false">ROUNDUP(D638*I638,3)</f>
        <v>0</v>
      </c>
      <c r="O638" s="25" t="n">
        <f aca="false">SUM(L638:N638)</f>
        <v>0</v>
      </c>
    </row>
    <row r="639" customFormat="false" ht="15.75" hidden="false" customHeight="true" outlineLevel="0" collapsed="false">
      <c r="A639" s="33" t="s">
        <v>1190</v>
      </c>
      <c r="B639" s="265" t="s">
        <v>1191</v>
      </c>
      <c r="C639" s="253" t="s">
        <v>1071</v>
      </c>
      <c r="D639" s="253" t="n">
        <v>2</v>
      </c>
      <c r="E639" s="215"/>
      <c r="F639" s="215"/>
      <c r="G639" s="215"/>
      <c r="H639" s="215"/>
      <c r="I639" s="215"/>
      <c r="J639" s="25" t="n">
        <f aca="false">SUM(G639:I639)</f>
        <v>0</v>
      </c>
      <c r="K639" s="25" t="n">
        <f aca="false">E639*D639</f>
        <v>0</v>
      </c>
      <c r="L639" s="25" t="n">
        <f aca="false">ROUNDUP(D639*G639,3)</f>
        <v>0</v>
      </c>
      <c r="M639" s="25" t="n">
        <f aca="false">ROUNDUP(D639*H639,3)</f>
        <v>0</v>
      </c>
      <c r="N639" s="25" t="n">
        <f aca="false">ROUNDUP(D639*I639,3)</f>
        <v>0</v>
      </c>
      <c r="O639" s="25" t="n">
        <f aca="false">SUM(L639:N639)</f>
        <v>0</v>
      </c>
    </row>
    <row r="640" customFormat="false" ht="15.75" hidden="false" customHeight="true" outlineLevel="0" collapsed="false">
      <c r="A640" s="33" t="s">
        <v>1192</v>
      </c>
      <c r="B640" s="265" t="s">
        <v>1193</v>
      </c>
      <c r="C640" s="253" t="s">
        <v>1071</v>
      </c>
      <c r="D640" s="253" t="n">
        <v>2</v>
      </c>
      <c r="E640" s="215"/>
      <c r="F640" s="215"/>
      <c r="G640" s="215"/>
      <c r="H640" s="215"/>
      <c r="I640" s="215"/>
      <c r="J640" s="25" t="n">
        <f aca="false">SUM(G640:I640)</f>
        <v>0</v>
      </c>
      <c r="K640" s="25" t="n">
        <f aca="false">E640*D640</f>
        <v>0</v>
      </c>
      <c r="L640" s="25" t="n">
        <f aca="false">ROUNDUP(D640*G640,3)</f>
        <v>0</v>
      </c>
      <c r="M640" s="25" t="n">
        <f aca="false">ROUNDUP(D640*H640,3)</f>
        <v>0</v>
      </c>
      <c r="N640" s="25" t="n">
        <f aca="false">ROUNDUP(D640*I640,3)</f>
        <v>0</v>
      </c>
      <c r="O640" s="25" t="n">
        <f aca="false">SUM(L640:N640)</f>
        <v>0</v>
      </c>
    </row>
    <row r="641" customFormat="false" ht="15.75" hidden="false" customHeight="true" outlineLevel="0" collapsed="false">
      <c r="A641" s="33" t="s">
        <v>1194</v>
      </c>
      <c r="B641" s="265" t="s">
        <v>1195</v>
      </c>
      <c r="C641" s="253" t="s">
        <v>1071</v>
      </c>
      <c r="D641" s="253" t="n">
        <v>22</v>
      </c>
      <c r="E641" s="215"/>
      <c r="F641" s="215"/>
      <c r="G641" s="215"/>
      <c r="H641" s="215"/>
      <c r="I641" s="215"/>
      <c r="J641" s="25" t="n">
        <f aca="false">SUM(G641:I641)</f>
        <v>0</v>
      </c>
      <c r="K641" s="25" t="n">
        <f aca="false">E641*D641</f>
        <v>0</v>
      </c>
      <c r="L641" s="25" t="n">
        <f aca="false">ROUNDUP(D641*G641,3)</f>
        <v>0</v>
      </c>
      <c r="M641" s="25" t="n">
        <f aca="false">ROUNDUP(D641*H641,3)</f>
        <v>0</v>
      </c>
      <c r="N641" s="25" t="n">
        <f aca="false">ROUNDUP(D641*I641,3)</f>
        <v>0</v>
      </c>
      <c r="O641" s="25" t="n">
        <f aca="false">SUM(L641:N641)</f>
        <v>0</v>
      </c>
    </row>
    <row r="642" customFormat="false" ht="15.75" hidden="false" customHeight="true" outlineLevel="0" collapsed="false">
      <c r="A642" s="54" t="s">
        <v>1196</v>
      </c>
      <c r="B642" s="266" t="s">
        <v>1195</v>
      </c>
      <c r="C642" s="255" t="s">
        <v>1071</v>
      </c>
      <c r="D642" s="255" t="n">
        <v>2</v>
      </c>
      <c r="E642" s="229"/>
      <c r="F642" s="229"/>
      <c r="G642" s="229"/>
      <c r="H642" s="229"/>
      <c r="I642" s="229"/>
      <c r="J642" s="25" t="n">
        <f aca="false">SUM(G642:I642)</f>
        <v>0</v>
      </c>
      <c r="K642" s="40" t="n">
        <f aca="false">E642*D642</f>
        <v>0</v>
      </c>
      <c r="L642" s="40" t="n">
        <f aca="false">ROUNDUP(D642*G642,3)</f>
        <v>0</v>
      </c>
      <c r="M642" s="40" t="n">
        <f aca="false">ROUNDUP(D642*H642,3)</f>
        <v>0</v>
      </c>
      <c r="N642" s="40" t="n">
        <f aca="false">ROUNDUP(D642*I642,3)</f>
        <v>0</v>
      </c>
      <c r="O642" s="40" t="n">
        <f aca="false">SUM(L642:N642)</f>
        <v>0</v>
      </c>
    </row>
    <row r="643" customFormat="false" ht="15.75" hidden="false" customHeight="true" outlineLevel="0" collapsed="false">
      <c r="A643" s="267" t="s">
        <v>1197</v>
      </c>
      <c r="B643" s="268" t="s">
        <v>1198</v>
      </c>
      <c r="C643" s="175"/>
      <c r="D643" s="269"/>
      <c r="E643" s="232"/>
      <c r="F643" s="232"/>
      <c r="G643" s="232"/>
      <c r="H643" s="232"/>
      <c r="I643" s="232"/>
      <c r="J643" s="270"/>
      <c r="K643" s="271"/>
      <c r="L643" s="19"/>
      <c r="M643" s="19"/>
      <c r="N643" s="19"/>
      <c r="O643" s="262"/>
    </row>
    <row r="644" customFormat="false" ht="15.75" hidden="false" customHeight="true" outlineLevel="0" collapsed="false">
      <c r="A644" s="272" t="s">
        <v>1199</v>
      </c>
      <c r="B644" s="273" t="s">
        <v>1200</v>
      </c>
      <c r="C644" s="274" t="s">
        <v>28</v>
      </c>
      <c r="D644" s="275" t="n">
        <v>2</v>
      </c>
      <c r="E644" s="226"/>
      <c r="F644" s="226"/>
      <c r="G644" s="226"/>
      <c r="H644" s="226"/>
      <c r="I644" s="226"/>
      <c r="J644" s="25" t="n">
        <f aca="false">SUM(G644:I644)</f>
        <v>0</v>
      </c>
      <c r="K644" s="25" t="n">
        <f aca="false">E644*D644</f>
        <v>0</v>
      </c>
      <c r="L644" s="25" t="n">
        <f aca="false">ROUNDUP(D644*G644,3)</f>
        <v>0</v>
      </c>
      <c r="M644" s="25" t="n">
        <f aca="false">ROUNDUP(D644*H644,3)</f>
        <v>0</v>
      </c>
      <c r="N644" s="25" t="n">
        <f aca="false">ROUNDUP(D644*I644,3)</f>
        <v>0</v>
      </c>
      <c r="O644" s="25" t="n">
        <f aca="false">SUM(L644:N644)</f>
        <v>0</v>
      </c>
    </row>
    <row r="645" customFormat="false" ht="15.75" hidden="false" customHeight="true" outlineLevel="0" collapsed="false">
      <c r="A645" s="276" t="s">
        <v>1201</v>
      </c>
      <c r="B645" s="277" t="s">
        <v>1200</v>
      </c>
      <c r="C645" s="274" t="s">
        <v>28</v>
      </c>
      <c r="D645" s="275" t="n">
        <v>1</v>
      </c>
      <c r="E645" s="215"/>
      <c r="F645" s="215"/>
      <c r="G645" s="215"/>
      <c r="H645" s="215"/>
      <c r="I645" s="215"/>
      <c r="J645" s="25" t="n">
        <f aca="false">SUM(G645:I645)</f>
        <v>0</v>
      </c>
      <c r="K645" s="25" t="n">
        <f aca="false">E645*D645</f>
        <v>0</v>
      </c>
      <c r="L645" s="25" t="n">
        <f aca="false">ROUNDUP(D645*G645,3)</f>
        <v>0</v>
      </c>
      <c r="M645" s="25" t="n">
        <f aca="false">ROUNDUP(D645*H645,3)</f>
        <v>0</v>
      </c>
      <c r="N645" s="25" t="n">
        <f aca="false">ROUNDUP(D645*I645,3)</f>
        <v>0</v>
      </c>
      <c r="O645" s="25" t="n">
        <f aca="false">SUM(L645:N645)</f>
        <v>0</v>
      </c>
    </row>
    <row r="646" customFormat="false" ht="15.75" hidden="false" customHeight="true" outlineLevel="0" collapsed="false">
      <c r="A646" s="276" t="s">
        <v>1202</v>
      </c>
      <c r="B646" s="277" t="s">
        <v>1200</v>
      </c>
      <c r="C646" s="274" t="s">
        <v>28</v>
      </c>
      <c r="D646" s="275" t="n">
        <v>2</v>
      </c>
      <c r="E646" s="215"/>
      <c r="F646" s="215"/>
      <c r="G646" s="215"/>
      <c r="H646" s="215"/>
      <c r="I646" s="215"/>
      <c r="J646" s="25" t="n">
        <f aca="false">SUM(G646:I646)</f>
        <v>0</v>
      </c>
      <c r="K646" s="25" t="n">
        <f aca="false">E646*D646</f>
        <v>0</v>
      </c>
      <c r="L646" s="25" t="n">
        <f aca="false">ROUNDUP(D646*G646,3)</f>
        <v>0</v>
      </c>
      <c r="M646" s="25" t="n">
        <f aca="false">ROUNDUP(D646*H646,3)</f>
        <v>0</v>
      </c>
      <c r="N646" s="25" t="n">
        <f aca="false">ROUNDUP(D646*I646,3)</f>
        <v>0</v>
      </c>
      <c r="O646" s="25" t="n">
        <f aca="false">SUM(L646:N646)</f>
        <v>0</v>
      </c>
    </row>
    <row r="647" customFormat="false" ht="15.75" hidden="false" customHeight="true" outlineLevel="0" collapsed="false">
      <c r="A647" s="276" t="s">
        <v>1203</v>
      </c>
      <c r="B647" s="277" t="s">
        <v>1200</v>
      </c>
      <c r="C647" s="274" t="s">
        <v>28</v>
      </c>
      <c r="D647" s="275" t="n">
        <v>2</v>
      </c>
      <c r="E647" s="215"/>
      <c r="F647" s="215"/>
      <c r="G647" s="215"/>
      <c r="H647" s="215"/>
      <c r="I647" s="215"/>
      <c r="J647" s="25" t="n">
        <f aca="false">SUM(G647:I647)</f>
        <v>0</v>
      </c>
      <c r="K647" s="25" t="n">
        <f aca="false">E647*D647</f>
        <v>0</v>
      </c>
      <c r="L647" s="25" t="n">
        <f aca="false">ROUNDUP(D647*G647,3)</f>
        <v>0</v>
      </c>
      <c r="M647" s="25" t="n">
        <f aca="false">ROUNDUP(D647*H647,3)</f>
        <v>0</v>
      </c>
      <c r="N647" s="25" t="n">
        <f aca="false">ROUNDUP(D647*I647,3)</f>
        <v>0</v>
      </c>
      <c r="O647" s="25" t="n">
        <f aca="false">SUM(L647:N647)</f>
        <v>0</v>
      </c>
    </row>
    <row r="648" customFormat="false" ht="15.75" hidden="false" customHeight="true" outlineLevel="0" collapsed="false">
      <c r="A648" s="276" t="s">
        <v>1204</v>
      </c>
      <c r="B648" s="277" t="s">
        <v>1200</v>
      </c>
      <c r="C648" s="274" t="s">
        <v>28</v>
      </c>
      <c r="D648" s="275" t="n">
        <v>8</v>
      </c>
      <c r="E648" s="215"/>
      <c r="F648" s="215"/>
      <c r="G648" s="215"/>
      <c r="H648" s="215"/>
      <c r="I648" s="215"/>
      <c r="J648" s="25" t="n">
        <f aca="false">SUM(G648:I648)</f>
        <v>0</v>
      </c>
      <c r="K648" s="25" t="n">
        <f aca="false">E648*D648</f>
        <v>0</v>
      </c>
      <c r="L648" s="25" t="n">
        <f aca="false">ROUNDUP(D648*G648,3)</f>
        <v>0</v>
      </c>
      <c r="M648" s="25" t="n">
        <f aca="false">ROUNDUP(D648*H648,3)</f>
        <v>0</v>
      </c>
      <c r="N648" s="25" t="n">
        <f aca="false">ROUNDUP(D648*I648,3)</f>
        <v>0</v>
      </c>
      <c r="O648" s="25" t="n">
        <f aca="false">SUM(L648:N648)</f>
        <v>0</v>
      </c>
    </row>
    <row r="649" customFormat="false" ht="15.75" hidden="false" customHeight="true" outlineLevel="0" collapsed="false">
      <c r="A649" s="276" t="s">
        <v>1205</v>
      </c>
      <c r="B649" s="277" t="s">
        <v>1200</v>
      </c>
      <c r="C649" s="274" t="s">
        <v>28</v>
      </c>
      <c r="D649" s="275" t="n">
        <v>6</v>
      </c>
      <c r="E649" s="215"/>
      <c r="F649" s="215"/>
      <c r="G649" s="215"/>
      <c r="H649" s="215"/>
      <c r="I649" s="215"/>
      <c r="J649" s="25" t="n">
        <f aca="false">SUM(G649:I649)</f>
        <v>0</v>
      </c>
      <c r="K649" s="25" t="n">
        <f aca="false">E649*D649</f>
        <v>0</v>
      </c>
      <c r="L649" s="25" t="n">
        <f aca="false">ROUNDUP(D649*G649,3)</f>
        <v>0</v>
      </c>
      <c r="M649" s="25" t="n">
        <f aca="false">ROUNDUP(D649*H649,3)</f>
        <v>0</v>
      </c>
      <c r="N649" s="25" t="n">
        <f aca="false">ROUNDUP(D649*I649,3)</f>
        <v>0</v>
      </c>
      <c r="O649" s="25" t="n">
        <f aca="false">SUM(L649:N649)</f>
        <v>0</v>
      </c>
    </row>
    <row r="650" customFormat="false" ht="15.75" hidden="false" customHeight="true" outlineLevel="0" collapsed="false">
      <c r="A650" s="276" t="s">
        <v>1206</v>
      </c>
      <c r="B650" s="277" t="s">
        <v>1200</v>
      </c>
      <c r="C650" s="274" t="s">
        <v>28</v>
      </c>
      <c r="D650" s="275" t="n">
        <v>3</v>
      </c>
      <c r="E650" s="215"/>
      <c r="F650" s="215"/>
      <c r="G650" s="215"/>
      <c r="H650" s="215"/>
      <c r="I650" s="215"/>
      <c r="J650" s="25" t="n">
        <f aca="false">SUM(G650:I650)</f>
        <v>0</v>
      </c>
      <c r="K650" s="25" t="n">
        <f aca="false">E650*D650</f>
        <v>0</v>
      </c>
      <c r="L650" s="25" t="n">
        <f aca="false">ROUNDUP(D650*G650,3)</f>
        <v>0</v>
      </c>
      <c r="M650" s="25" t="n">
        <f aca="false">ROUNDUP(D650*H650,3)</f>
        <v>0</v>
      </c>
      <c r="N650" s="25" t="n">
        <f aca="false">ROUNDUP(D650*I650,3)</f>
        <v>0</v>
      </c>
      <c r="O650" s="25" t="n">
        <f aca="false">SUM(L650:N650)</f>
        <v>0</v>
      </c>
    </row>
    <row r="651" customFormat="false" ht="15.75" hidden="false" customHeight="true" outlineLevel="0" collapsed="false">
      <c r="A651" s="276" t="s">
        <v>1207</v>
      </c>
      <c r="B651" s="277" t="s">
        <v>1200</v>
      </c>
      <c r="C651" s="274" t="s">
        <v>28</v>
      </c>
      <c r="D651" s="275" t="n">
        <v>1</v>
      </c>
      <c r="E651" s="215"/>
      <c r="F651" s="215"/>
      <c r="G651" s="215"/>
      <c r="H651" s="215"/>
      <c r="I651" s="215"/>
      <c r="J651" s="25" t="n">
        <f aca="false">SUM(G651:I651)</f>
        <v>0</v>
      </c>
      <c r="K651" s="25" t="n">
        <f aca="false">E651*D651</f>
        <v>0</v>
      </c>
      <c r="L651" s="25" t="n">
        <f aca="false">ROUNDUP(D651*G651,3)</f>
        <v>0</v>
      </c>
      <c r="M651" s="25" t="n">
        <f aca="false">ROUNDUP(D651*H651,3)</f>
        <v>0</v>
      </c>
      <c r="N651" s="25" t="n">
        <f aca="false">ROUNDUP(D651*I651,3)</f>
        <v>0</v>
      </c>
      <c r="O651" s="25" t="n">
        <f aca="false">SUM(L651:N651)</f>
        <v>0</v>
      </c>
    </row>
    <row r="652" customFormat="false" ht="15.75" hidden="false" customHeight="true" outlineLevel="0" collapsed="false">
      <c r="A652" s="276" t="s">
        <v>1208</v>
      </c>
      <c r="B652" s="277" t="s">
        <v>1200</v>
      </c>
      <c r="C652" s="274" t="s">
        <v>28</v>
      </c>
      <c r="D652" s="275" t="n">
        <v>2</v>
      </c>
      <c r="E652" s="215"/>
      <c r="F652" s="215"/>
      <c r="G652" s="215"/>
      <c r="H652" s="215"/>
      <c r="I652" s="215"/>
      <c r="J652" s="25" t="n">
        <f aca="false">SUM(G652:I652)</f>
        <v>0</v>
      </c>
      <c r="K652" s="25" t="n">
        <f aca="false">E652*D652</f>
        <v>0</v>
      </c>
      <c r="L652" s="25" t="n">
        <f aca="false">ROUNDUP(D652*G652,3)</f>
        <v>0</v>
      </c>
      <c r="M652" s="25" t="n">
        <f aca="false">ROUNDUP(D652*H652,3)</f>
        <v>0</v>
      </c>
      <c r="N652" s="25" t="n">
        <f aca="false">ROUNDUP(D652*I652,3)</f>
        <v>0</v>
      </c>
      <c r="O652" s="25" t="n">
        <f aca="false">SUM(L652:N652)</f>
        <v>0</v>
      </c>
    </row>
    <row r="653" customFormat="false" ht="15.75" hidden="false" customHeight="true" outlineLevel="0" collapsed="false">
      <c r="A653" s="276" t="s">
        <v>1209</v>
      </c>
      <c r="B653" s="277" t="s">
        <v>1200</v>
      </c>
      <c r="C653" s="274" t="s">
        <v>28</v>
      </c>
      <c r="D653" s="275" t="n">
        <v>1</v>
      </c>
      <c r="E653" s="215"/>
      <c r="F653" s="215"/>
      <c r="G653" s="215"/>
      <c r="H653" s="215"/>
      <c r="I653" s="215"/>
      <c r="J653" s="25" t="n">
        <f aca="false">SUM(G653:I653)</f>
        <v>0</v>
      </c>
      <c r="K653" s="25" t="n">
        <f aca="false">E653*D653</f>
        <v>0</v>
      </c>
      <c r="L653" s="25" t="n">
        <f aca="false">ROUNDUP(D653*G653,3)</f>
        <v>0</v>
      </c>
      <c r="M653" s="25" t="n">
        <f aca="false">ROUNDUP(D653*H653,3)</f>
        <v>0</v>
      </c>
      <c r="N653" s="25" t="n">
        <f aca="false">ROUNDUP(D653*I653,3)</f>
        <v>0</v>
      </c>
      <c r="O653" s="25" t="n">
        <f aca="false">SUM(L653:N653)</f>
        <v>0</v>
      </c>
    </row>
    <row r="654" customFormat="false" ht="15.75" hidden="false" customHeight="true" outlineLevel="0" collapsed="false">
      <c r="A654" s="276" t="s">
        <v>1210</v>
      </c>
      <c r="B654" s="277" t="s">
        <v>1200</v>
      </c>
      <c r="C654" s="274" t="s">
        <v>28</v>
      </c>
      <c r="D654" s="275" t="n">
        <v>3</v>
      </c>
      <c r="E654" s="215"/>
      <c r="F654" s="215"/>
      <c r="G654" s="215"/>
      <c r="H654" s="215"/>
      <c r="I654" s="215"/>
      <c r="J654" s="25" t="n">
        <f aca="false">SUM(G654:I654)</f>
        <v>0</v>
      </c>
      <c r="K654" s="25" t="n">
        <f aca="false">E654*D654</f>
        <v>0</v>
      </c>
      <c r="L654" s="25" t="n">
        <f aca="false">ROUNDUP(D654*G654,3)</f>
        <v>0</v>
      </c>
      <c r="M654" s="25" t="n">
        <f aca="false">ROUNDUP(D654*H654,3)</f>
        <v>0</v>
      </c>
      <c r="N654" s="25" t="n">
        <f aca="false">ROUNDUP(D654*I654,3)</f>
        <v>0</v>
      </c>
      <c r="O654" s="25" t="n">
        <f aca="false">SUM(L654:N654)</f>
        <v>0</v>
      </c>
    </row>
    <row r="655" customFormat="false" ht="15.75" hidden="false" customHeight="true" outlineLevel="0" collapsed="false">
      <c r="A655" s="276" t="s">
        <v>1211</v>
      </c>
      <c r="B655" s="277" t="s">
        <v>1200</v>
      </c>
      <c r="C655" s="274" t="s">
        <v>28</v>
      </c>
      <c r="D655" s="275" t="n">
        <v>6</v>
      </c>
      <c r="E655" s="215"/>
      <c r="F655" s="215"/>
      <c r="G655" s="215"/>
      <c r="H655" s="215"/>
      <c r="I655" s="215"/>
      <c r="J655" s="25" t="n">
        <f aca="false">SUM(G655:I655)</f>
        <v>0</v>
      </c>
      <c r="K655" s="25" t="n">
        <f aca="false">E655*D655</f>
        <v>0</v>
      </c>
      <c r="L655" s="25" t="n">
        <f aca="false">ROUNDUP(D655*G655,3)</f>
        <v>0</v>
      </c>
      <c r="M655" s="25" t="n">
        <f aca="false">ROUNDUP(D655*H655,3)</f>
        <v>0</v>
      </c>
      <c r="N655" s="25" t="n">
        <f aca="false">ROUNDUP(D655*I655,3)</f>
        <v>0</v>
      </c>
      <c r="O655" s="25" t="n">
        <f aca="false">SUM(L655:N655)</f>
        <v>0</v>
      </c>
    </row>
    <row r="656" customFormat="false" ht="15.75" hidden="false" customHeight="true" outlineLevel="0" collapsed="false">
      <c r="A656" s="276" t="s">
        <v>1212</v>
      </c>
      <c r="B656" s="277" t="s">
        <v>1200</v>
      </c>
      <c r="C656" s="274" t="s">
        <v>28</v>
      </c>
      <c r="D656" s="275" t="n">
        <v>16</v>
      </c>
      <c r="E656" s="215"/>
      <c r="F656" s="215"/>
      <c r="G656" s="215"/>
      <c r="H656" s="215"/>
      <c r="I656" s="215"/>
      <c r="J656" s="25" t="n">
        <f aca="false">SUM(G656:I656)</f>
        <v>0</v>
      </c>
      <c r="K656" s="25" t="n">
        <f aca="false">E656*D656</f>
        <v>0</v>
      </c>
      <c r="L656" s="25" t="n">
        <f aca="false">ROUNDUP(D656*G656,3)</f>
        <v>0</v>
      </c>
      <c r="M656" s="25" t="n">
        <f aca="false">ROUNDUP(D656*H656,3)</f>
        <v>0</v>
      </c>
      <c r="N656" s="25" t="n">
        <f aca="false">ROUNDUP(D656*I656,3)</f>
        <v>0</v>
      </c>
      <c r="O656" s="25" t="n">
        <f aca="false">SUM(L656:N656)</f>
        <v>0</v>
      </c>
    </row>
    <row r="657" customFormat="false" ht="15.75" hidden="false" customHeight="true" outlineLevel="0" collapsed="false">
      <c r="A657" s="276" t="s">
        <v>1213</v>
      </c>
      <c r="B657" s="277" t="s">
        <v>1200</v>
      </c>
      <c r="C657" s="274" t="s">
        <v>28</v>
      </c>
      <c r="D657" s="275" t="n">
        <v>2</v>
      </c>
      <c r="E657" s="215"/>
      <c r="F657" s="215"/>
      <c r="G657" s="215"/>
      <c r="H657" s="215"/>
      <c r="I657" s="215"/>
      <c r="J657" s="25" t="n">
        <f aca="false">SUM(G657:I657)</f>
        <v>0</v>
      </c>
      <c r="K657" s="25" t="n">
        <f aca="false">E657*D657</f>
        <v>0</v>
      </c>
      <c r="L657" s="25" t="n">
        <f aca="false">ROUNDUP(D657*G657,3)</f>
        <v>0</v>
      </c>
      <c r="M657" s="25" t="n">
        <f aca="false">ROUNDUP(D657*H657,3)</f>
        <v>0</v>
      </c>
      <c r="N657" s="25" t="n">
        <f aca="false">ROUNDUP(D657*I657,3)</f>
        <v>0</v>
      </c>
      <c r="O657" s="25" t="n">
        <f aca="false">SUM(L657:N657)</f>
        <v>0</v>
      </c>
    </row>
    <row r="658" customFormat="false" ht="15.75" hidden="false" customHeight="true" outlineLevel="0" collapsed="false">
      <c r="A658" s="276" t="s">
        <v>1214</v>
      </c>
      <c r="B658" s="277" t="s">
        <v>1215</v>
      </c>
      <c r="C658" s="278" t="s">
        <v>253</v>
      </c>
      <c r="D658" s="278" t="n">
        <v>55</v>
      </c>
      <c r="E658" s="215"/>
      <c r="F658" s="215"/>
      <c r="G658" s="215"/>
      <c r="H658" s="215"/>
      <c r="I658" s="215"/>
      <c r="J658" s="25" t="n">
        <f aca="false">SUM(G658:I658)</f>
        <v>0</v>
      </c>
      <c r="K658" s="25" t="n">
        <f aca="false">E658*D658</f>
        <v>0</v>
      </c>
      <c r="L658" s="25" t="n">
        <f aca="false">ROUNDUP(D658*G658,3)</f>
        <v>0</v>
      </c>
      <c r="M658" s="25" t="n">
        <f aca="false">ROUNDUP(D658*H658,3)</f>
        <v>0</v>
      </c>
      <c r="N658" s="25" t="n">
        <f aca="false">ROUNDUP(D658*I658,3)</f>
        <v>0</v>
      </c>
      <c r="O658" s="25" t="n">
        <f aca="false">SUM(L658:N658)</f>
        <v>0</v>
      </c>
    </row>
    <row r="659" customFormat="false" ht="15.75" hidden="false" customHeight="true" outlineLevel="0" collapsed="false">
      <c r="A659" s="276" t="s">
        <v>1216</v>
      </c>
      <c r="B659" s="277" t="s">
        <v>1217</v>
      </c>
      <c r="C659" s="278" t="s">
        <v>253</v>
      </c>
      <c r="D659" s="278" t="n">
        <v>55</v>
      </c>
      <c r="E659" s="215"/>
      <c r="F659" s="215"/>
      <c r="G659" s="215"/>
      <c r="H659" s="215"/>
      <c r="I659" s="215"/>
      <c r="J659" s="25" t="n">
        <f aca="false">SUM(G659:I659)</f>
        <v>0</v>
      </c>
      <c r="K659" s="25" t="n">
        <f aca="false">E659*D659</f>
        <v>0</v>
      </c>
      <c r="L659" s="25" t="n">
        <f aca="false">ROUNDUP(D659*G659,3)</f>
        <v>0</v>
      </c>
      <c r="M659" s="25" t="n">
        <f aca="false">ROUNDUP(D659*H659,3)</f>
        <v>0</v>
      </c>
      <c r="N659" s="25" t="n">
        <f aca="false">ROUNDUP(D659*I659,3)</f>
        <v>0</v>
      </c>
      <c r="O659" s="25" t="n">
        <f aca="false">SUM(L659:N659)</f>
        <v>0</v>
      </c>
    </row>
    <row r="660" customFormat="false" ht="15.75" hidden="false" customHeight="true" outlineLevel="0" collapsed="false">
      <c r="A660" s="276" t="s">
        <v>1218</v>
      </c>
      <c r="B660" s="277" t="s">
        <v>1219</v>
      </c>
      <c r="C660" s="278" t="s">
        <v>253</v>
      </c>
      <c r="D660" s="278" t="n">
        <v>55</v>
      </c>
      <c r="E660" s="215"/>
      <c r="F660" s="215"/>
      <c r="G660" s="215"/>
      <c r="H660" s="215"/>
      <c r="I660" s="215"/>
      <c r="J660" s="25" t="n">
        <f aca="false">SUM(G660:I660)</f>
        <v>0</v>
      </c>
      <c r="K660" s="25" t="n">
        <f aca="false">E660*D660</f>
        <v>0</v>
      </c>
      <c r="L660" s="25" t="n">
        <f aca="false">ROUNDUP(D660*G660,3)</f>
        <v>0</v>
      </c>
      <c r="M660" s="25" t="n">
        <f aca="false">ROUNDUP(D660*H660,3)</f>
        <v>0</v>
      </c>
      <c r="N660" s="25" t="n">
        <f aca="false">ROUNDUP(D660*I660,3)</f>
        <v>0</v>
      </c>
      <c r="O660" s="25" t="n">
        <f aca="false">SUM(L660:N660)</f>
        <v>0</v>
      </c>
    </row>
    <row r="661" customFormat="false" ht="15.75" hidden="false" customHeight="true" outlineLevel="0" collapsed="false">
      <c r="A661" s="276" t="s">
        <v>1220</v>
      </c>
      <c r="B661" s="279" t="s">
        <v>1221</v>
      </c>
      <c r="C661" s="278" t="s">
        <v>253</v>
      </c>
      <c r="D661" s="278" t="n">
        <v>20</v>
      </c>
      <c r="E661" s="215"/>
      <c r="F661" s="215"/>
      <c r="G661" s="215"/>
      <c r="H661" s="215"/>
      <c r="I661" s="215"/>
      <c r="J661" s="25" t="n">
        <f aca="false">SUM(G661:I661)</f>
        <v>0</v>
      </c>
      <c r="K661" s="25" t="n">
        <f aca="false">E661*D661</f>
        <v>0</v>
      </c>
      <c r="L661" s="25" t="n">
        <f aca="false">ROUNDUP(D661*G661,3)</f>
        <v>0</v>
      </c>
      <c r="M661" s="25" t="n">
        <f aca="false">ROUNDUP(D661*H661,3)</f>
        <v>0</v>
      </c>
      <c r="N661" s="25" t="n">
        <f aca="false">ROUNDUP(D661*I661,3)</f>
        <v>0</v>
      </c>
      <c r="O661" s="25" t="n">
        <f aca="false">SUM(L661:N661)</f>
        <v>0</v>
      </c>
    </row>
    <row r="662" customFormat="false" ht="15.75" hidden="false" customHeight="true" outlineLevel="0" collapsed="false">
      <c r="A662" s="276" t="s">
        <v>1222</v>
      </c>
      <c r="B662" s="279" t="s">
        <v>1223</v>
      </c>
      <c r="C662" s="278" t="s">
        <v>253</v>
      </c>
      <c r="D662" s="278" t="n">
        <v>28</v>
      </c>
      <c r="E662" s="215"/>
      <c r="F662" s="215"/>
      <c r="G662" s="215"/>
      <c r="H662" s="215"/>
      <c r="I662" s="215"/>
      <c r="J662" s="25" t="n">
        <f aca="false">SUM(G662:I662)</f>
        <v>0</v>
      </c>
      <c r="K662" s="25" t="n">
        <f aca="false">E662*D662</f>
        <v>0</v>
      </c>
      <c r="L662" s="25" t="n">
        <f aca="false">ROUNDUP(D662*G662,3)</f>
        <v>0</v>
      </c>
      <c r="M662" s="25" t="n">
        <f aca="false">ROUNDUP(D662*H662,3)</f>
        <v>0</v>
      </c>
      <c r="N662" s="25" t="n">
        <f aca="false">ROUNDUP(D662*I662,3)</f>
        <v>0</v>
      </c>
      <c r="O662" s="25" t="n">
        <f aca="false">SUM(L662:N662)</f>
        <v>0</v>
      </c>
    </row>
    <row r="663" customFormat="false" ht="15.75" hidden="false" customHeight="true" outlineLevel="0" collapsed="false">
      <c r="A663" s="276" t="s">
        <v>1224</v>
      </c>
      <c r="B663" s="277" t="s">
        <v>1225</v>
      </c>
      <c r="C663" s="278" t="s">
        <v>253</v>
      </c>
      <c r="D663" s="280" t="n">
        <v>3</v>
      </c>
      <c r="E663" s="215"/>
      <c r="F663" s="215"/>
      <c r="G663" s="215"/>
      <c r="H663" s="215"/>
      <c r="I663" s="215"/>
      <c r="J663" s="25" t="n">
        <f aca="false">SUM(G663:I663)</f>
        <v>0</v>
      </c>
      <c r="K663" s="25" t="n">
        <f aca="false">E663*D663</f>
        <v>0</v>
      </c>
      <c r="L663" s="25" t="n">
        <f aca="false">ROUNDUP(D663*G663,3)</f>
        <v>0</v>
      </c>
      <c r="M663" s="25" t="n">
        <f aca="false">ROUNDUP(D663*H663,3)</f>
        <v>0</v>
      </c>
      <c r="N663" s="25" t="n">
        <f aca="false">ROUNDUP(D663*I663,3)</f>
        <v>0</v>
      </c>
      <c r="O663" s="25" t="n">
        <f aca="false">SUM(L663:N663)</f>
        <v>0</v>
      </c>
    </row>
    <row r="664" customFormat="false" ht="15.75" hidden="false" customHeight="true" outlineLevel="0" collapsed="false">
      <c r="A664" s="276" t="s">
        <v>1226</v>
      </c>
      <c r="B664" s="277" t="s">
        <v>1225</v>
      </c>
      <c r="C664" s="278" t="s">
        <v>253</v>
      </c>
      <c r="D664" s="280" t="n">
        <v>5</v>
      </c>
      <c r="E664" s="215"/>
      <c r="F664" s="215"/>
      <c r="G664" s="215"/>
      <c r="H664" s="215"/>
      <c r="I664" s="215"/>
      <c r="J664" s="25" t="n">
        <f aca="false">SUM(G664:I664)</f>
        <v>0</v>
      </c>
      <c r="K664" s="25" t="n">
        <f aca="false">E664*D664</f>
        <v>0</v>
      </c>
      <c r="L664" s="25" t="n">
        <f aca="false">ROUNDUP(D664*G664,3)</f>
        <v>0</v>
      </c>
      <c r="M664" s="25" t="n">
        <f aca="false">ROUNDUP(D664*H664,3)</f>
        <v>0</v>
      </c>
      <c r="N664" s="25" t="n">
        <f aca="false">ROUNDUP(D664*I664,3)</f>
        <v>0</v>
      </c>
      <c r="O664" s="25" t="n">
        <f aca="false">SUM(L664:N664)</f>
        <v>0</v>
      </c>
    </row>
    <row r="665" customFormat="false" ht="15.75" hidden="false" customHeight="true" outlineLevel="0" collapsed="false">
      <c r="A665" s="276" t="s">
        <v>1227</v>
      </c>
      <c r="B665" s="277" t="s">
        <v>1228</v>
      </c>
      <c r="C665" s="278" t="s">
        <v>253</v>
      </c>
      <c r="D665" s="280" t="n">
        <v>30</v>
      </c>
      <c r="E665" s="215"/>
      <c r="F665" s="215"/>
      <c r="G665" s="215"/>
      <c r="H665" s="215"/>
      <c r="I665" s="215"/>
      <c r="J665" s="25" t="n">
        <f aca="false">SUM(G665:I665)</f>
        <v>0</v>
      </c>
      <c r="K665" s="25" t="n">
        <f aca="false">E665*D665</f>
        <v>0</v>
      </c>
      <c r="L665" s="25" t="n">
        <f aca="false">ROUNDUP(D665*G665,3)</f>
        <v>0</v>
      </c>
      <c r="M665" s="25" t="n">
        <f aca="false">ROUNDUP(D665*H665,3)</f>
        <v>0</v>
      </c>
      <c r="N665" s="25" t="n">
        <f aca="false">ROUNDUP(D665*I665,3)</f>
        <v>0</v>
      </c>
      <c r="O665" s="25" t="n">
        <f aca="false">SUM(L665:N665)</f>
        <v>0</v>
      </c>
    </row>
    <row r="666" customFormat="false" ht="15.75" hidden="false" customHeight="true" outlineLevel="0" collapsed="false">
      <c r="A666" s="276" t="s">
        <v>1229</v>
      </c>
      <c r="B666" s="277" t="s">
        <v>1228</v>
      </c>
      <c r="C666" s="278" t="s">
        <v>253</v>
      </c>
      <c r="D666" s="280" t="n">
        <v>7</v>
      </c>
      <c r="E666" s="215"/>
      <c r="F666" s="215"/>
      <c r="G666" s="215"/>
      <c r="H666" s="215"/>
      <c r="I666" s="215"/>
      <c r="J666" s="25" t="n">
        <f aca="false">SUM(G666:I666)</f>
        <v>0</v>
      </c>
      <c r="K666" s="25" t="n">
        <f aca="false">E666*D666</f>
        <v>0</v>
      </c>
      <c r="L666" s="25" t="n">
        <f aca="false">ROUNDUP(D666*G666,3)</f>
        <v>0</v>
      </c>
      <c r="M666" s="25" t="n">
        <f aca="false">ROUNDUP(D666*H666,3)</f>
        <v>0</v>
      </c>
      <c r="N666" s="25" t="n">
        <f aca="false">ROUNDUP(D666*I666,3)</f>
        <v>0</v>
      </c>
      <c r="O666" s="25" t="n">
        <f aca="false">SUM(L666:N666)</f>
        <v>0</v>
      </c>
    </row>
    <row r="667" customFormat="false" ht="15.75" hidden="false" customHeight="true" outlineLevel="0" collapsed="false">
      <c r="A667" s="276" t="s">
        <v>1230</v>
      </c>
      <c r="B667" s="277" t="s">
        <v>1228</v>
      </c>
      <c r="C667" s="278" t="s">
        <v>253</v>
      </c>
      <c r="D667" s="280" t="n">
        <v>5</v>
      </c>
      <c r="E667" s="215"/>
      <c r="F667" s="215"/>
      <c r="G667" s="215"/>
      <c r="H667" s="215"/>
      <c r="I667" s="215"/>
      <c r="J667" s="25" t="n">
        <f aca="false">SUM(G667:I667)</f>
        <v>0</v>
      </c>
      <c r="K667" s="25" t="n">
        <f aca="false">E667*D667</f>
        <v>0</v>
      </c>
      <c r="L667" s="25" t="n">
        <f aca="false">ROUNDUP(D667*G667,3)</f>
        <v>0</v>
      </c>
      <c r="M667" s="25" t="n">
        <f aca="false">ROUNDUP(D667*H667,3)</f>
        <v>0</v>
      </c>
      <c r="N667" s="25" t="n">
        <f aca="false">ROUNDUP(D667*I667,3)</f>
        <v>0</v>
      </c>
      <c r="O667" s="25" t="n">
        <f aca="false">SUM(L667:N667)</f>
        <v>0</v>
      </c>
    </row>
    <row r="668" customFormat="false" ht="15.75" hidden="false" customHeight="true" outlineLevel="0" collapsed="false">
      <c r="A668" s="276" t="s">
        <v>1231</v>
      </c>
      <c r="B668" s="281" t="s">
        <v>1232</v>
      </c>
      <c r="C668" s="282" t="s">
        <v>66</v>
      </c>
      <c r="D668" s="283" t="n">
        <v>286</v>
      </c>
      <c r="E668" s="215"/>
      <c r="F668" s="215"/>
      <c r="G668" s="215"/>
      <c r="H668" s="215"/>
      <c r="I668" s="215"/>
      <c r="J668" s="25" t="n">
        <f aca="false">SUM(G668:I668)</f>
        <v>0</v>
      </c>
      <c r="K668" s="25" t="n">
        <f aca="false">E668*D668</f>
        <v>0</v>
      </c>
      <c r="L668" s="25" t="n">
        <f aca="false">ROUNDUP(D668*G668,3)</f>
        <v>0</v>
      </c>
      <c r="M668" s="25" t="n">
        <f aca="false">ROUNDUP(D668*H668,3)</f>
        <v>0</v>
      </c>
      <c r="N668" s="25" t="n">
        <f aca="false">ROUNDUP(D668*I668,3)</f>
        <v>0</v>
      </c>
      <c r="O668" s="25" t="n">
        <f aca="false">SUM(L668:N668)</f>
        <v>0</v>
      </c>
    </row>
    <row r="669" customFormat="false" ht="15.75" hidden="false" customHeight="true" outlineLevel="0" collapsed="false">
      <c r="A669" s="276" t="s">
        <v>1233</v>
      </c>
      <c r="B669" s="281" t="s">
        <v>1232</v>
      </c>
      <c r="C669" s="282" t="s">
        <v>66</v>
      </c>
      <c r="D669" s="283" t="n">
        <v>125</v>
      </c>
      <c r="E669" s="215"/>
      <c r="F669" s="215"/>
      <c r="G669" s="215"/>
      <c r="H669" s="215"/>
      <c r="I669" s="215"/>
      <c r="J669" s="25" t="n">
        <f aca="false">SUM(G669:I669)</f>
        <v>0</v>
      </c>
      <c r="K669" s="25" t="n">
        <f aca="false">E669*D669</f>
        <v>0</v>
      </c>
      <c r="L669" s="25" t="n">
        <f aca="false">ROUNDUP(D669*G669,3)</f>
        <v>0</v>
      </c>
      <c r="M669" s="25" t="n">
        <f aca="false">ROUNDUP(D669*H669,3)</f>
        <v>0</v>
      </c>
      <c r="N669" s="25" t="n">
        <f aca="false">ROUNDUP(D669*I669,3)</f>
        <v>0</v>
      </c>
      <c r="O669" s="25" t="n">
        <f aca="false">SUM(L669:N669)</f>
        <v>0</v>
      </c>
    </row>
    <row r="670" customFormat="false" ht="15.75" hidden="false" customHeight="true" outlineLevel="0" collapsed="false">
      <c r="A670" s="276" t="s">
        <v>1234</v>
      </c>
      <c r="B670" s="281" t="s">
        <v>1232</v>
      </c>
      <c r="C670" s="282" t="s">
        <v>66</v>
      </c>
      <c r="D670" s="283" t="n">
        <v>230</v>
      </c>
      <c r="E670" s="215"/>
      <c r="F670" s="215"/>
      <c r="G670" s="215"/>
      <c r="H670" s="215"/>
      <c r="I670" s="215"/>
      <c r="J670" s="25" t="n">
        <f aca="false">SUM(G670:I670)</f>
        <v>0</v>
      </c>
      <c r="K670" s="25" t="n">
        <f aca="false">E670*D670</f>
        <v>0</v>
      </c>
      <c r="L670" s="25" t="n">
        <f aca="false">ROUNDUP(D670*G670,3)</f>
        <v>0</v>
      </c>
      <c r="M670" s="25" t="n">
        <f aca="false">ROUNDUP(D670*H670,3)</f>
        <v>0</v>
      </c>
      <c r="N670" s="25" t="n">
        <f aca="false">ROUNDUP(D670*I670,3)</f>
        <v>0</v>
      </c>
      <c r="O670" s="25" t="n">
        <f aca="false">SUM(L670:N670)</f>
        <v>0</v>
      </c>
    </row>
    <row r="671" customFormat="false" ht="15.75" hidden="false" customHeight="true" outlineLevel="0" collapsed="false">
      <c r="A671" s="276" t="s">
        <v>1235</v>
      </c>
      <c r="B671" s="281" t="s">
        <v>1232</v>
      </c>
      <c r="C671" s="282" t="s">
        <v>66</v>
      </c>
      <c r="D671" s="283" t="n">
        <v>163</v>
      </c>
      <c r="E671" s="215"/>
      <c r="F671" s="215"/>
      <c r="G671" s="215"/>
      <c r="H671" s="215"/>
      <c r="I671" s="215"/>
      <c r="J671" s="25" t="n">
        <f aca="false">SUM(G671:I671)</f>
        <v>0</v>
      </c>
      <c r="K671" s="25" t="n">
        <f aca="false">E671*D671</f>
        <v>0</v>
      </c>
      <c r="L671" s="25" t="n">
        <f aca="false">ROUNDUP(D671*G671,3)</f>
        <v>0</v>
      </c>
      <c r="M671" s="25" t="n">
        <f aca="false">ROUNDUP(D671*H671,3)</f>
        <v>0</v>
      </c>
      <c r="N671" s="25" t="n">
        <f aca="false">ROUNDUP(D671*I671,3)</f>
        <v>0</v>
      </c>
      <c r="O671" s="25" t="n">
        <f aca="false">SUM(L671:N671)</f>
        <v>0</v>
      </c>
    </row>
    <row r="672" customFormat="false" ht="15.75" hidden="false" customHeight="true" outlineLevel="0" collapsed="false">
      <c r="A672" s="276" t="s">
        <v>1236</v>
      </c>
      <c r="B672" s="281" t="s">
        <v>1232</v>
      </c>
      <c r="C672" s="282" t="s">
        <v>66</v>
      </c>
      <c r="D672" s="283" t="n">
        <v>1</v>
      </c>
      <c r="E672" s="215"/>
      <c r="F672" s="215"/>
      <c r="G672" s="215"/>
      <c r="H672" s="215"/>
      <c r="I672" s="215"/>
      <c r="J672" s="25" t="n">
        <f aca="false">SUM(G672:I672)</f>
        <v>0</v>
      </c>
      <c r="K672" s="25" t="n">
        <f aca="false">E672*D672</f>
        <v>0</v>
      </c>
      <c r="L672" s="25" t="n">
        <f aca="false">ROUNDUP(D672*G672,3)</f>
        <v>0</v>
      </c>
      <c r="M672" s="25" t="n">
        <f aca="false">ROUNDUP(D672*H672,3)</f>
        <v>0</v>
      </c>
      <c r="N672" s="25" t="n">
        <f aca="false">ROUNDUP(D672*I672,3)</f>
        <v>0</v>
      </c>
      <c r="O672" s="25" t="n">
        <f aca="false">SUM(L672:N672)</f>
        <v>0</v>
      </c>
    </row>
    <row r="673" customFormat="false" ht="15.75" hidden="false" customHeight="true" outlineLevel="0" collapsed="false">
      <c r="A673" s="276" t="s">
        <v>1237</v>
      </c>
      <c r="B673" s="281" t="s">
        <v>1232</v>
      </c>
      <c r="C673" s="282" t="s">
        <v>66</v>
      </c>
      <c r="D673" s="283" t="n">
        <v>11</v>
      </c>
      <c r="E673" s="215"/>
      <c r="F673" s="215"/>
      <c r="G673" s="215"/>
      <c r="H673" s="215"/>
      <c r="I673" s="215"/>
      <c r="J673" s="25" t="n">
        <f aca="false">SUM(G673:I673)</f>
        <v>0</v>
      </c>
      <c r="K673" s="25" t="n">
        <f aca="false">E673*D673</f>
        <v>0</v>
      </c>
      <c r="L673" s="25" t="n">
        <f aca="false">ROUNDUP(D673*G673,3)</f>
        <v>0</v>
      </c>
      <c r="M673" s="25" t="n">
        <f aca="false">ROUNDUP(D673*H673,3)</f>
        <v>0</v>
      </c>
      <c r="N673" s="25" t="n">
        <f aca="false">ROUNDUP(D673*I673,3)</f>
        <v>0</v>
      </c>
      <c r="O673" s="25" t="n">
        <f aca="false">SUM(L673:N673)</f>
        <v>0</v>
      </c>
    </row>
    <row r="674" customFormat="false" ht="15.75" hidden="false" customHeight="true" outlineLevel="0" collapsed="false">
      <c r="A674" s="284" t="s">
        <v>1238</v>
      </c>
      <c r="B674" s="285" t="s">
        <v>1239</v>
      </c>
      <c r="C674" s="286" t="s">
        <v>66</v>
      </c>
      <c r="D674" s="287" t="n">
        <v>804</v>
      </c>
      <c r="E674" s="215"/>
      <c r="F674" s="215"/>
      <c r="G674" s="215"/>
      <c r="H674" s="215"/>
      <c r="I674" s="215"/>
      <c r="J674" s="25" t="n">
        <f aca="false">SUM(G674:I674)</f>
        <v>0</v>
      </c>
      <c r="K674" s="25" t="n">
        <f aca="false">E674*D674</f>
        <v>0</v>
      </c>
      <c r="L674" s="25" t="n">
        <f aca="false">ROUNDUP(D674*G674,3)</f>
        <v>0</v>
      </c>
      <c r="M674" s="25" t="n">
        <f aca="false">ROUNDUP(D674*H674,3)</f>
        <v>0</v>
      </c>
      <c r="N674" s="25" t="n">
        <f aca="false">ROUNDUP(D674*I674,3)</f>
        <v>0</v>
      </c>
      <c r="O674" s="25" t="n">
        <f aca="false">SUM(L674:N674)</f>
        <v>0</v>
      </c>
    </row>
    <row r="675" customFormat="false" ht="15.75" hidden="false" customHeight="true" outlineLevel="0" collapsed="false">
      <c r="A675" s="284" t="s">
        <v>1240</v>
      </c>
      <c r="B675" s="285" t="s">
        <v>1239</v>
      </c>
      <c r="C675" s="286" t="s">
        <v>66</v>
      </c>
      <c r="D675" s="287" t="n">
        <v>12</v>
      </c>
      <c r="E675" s="215"/>
      <c r="F675" s="215"/>
      <c r="G675" s="215"/>
      <c r="H675" s="215"/>
      <c r="I675" s="215"/>
      <c r="J675" s="25" t="n">
        <f aca="false">SUM(G675:I675)</f>
        <v>0</v>
      </c>
      <c r="K675" s="25" t="n">
        <f aca="false">E675*D675</f>
        <v>0</v>
      </c>
      <c r="L675" s="25" t="n">
        <f aca="false">ROUNDUP(D675*G675,3)</f>
        <v>0</v>
      </c>
      <c r="M675" s="25" t="n">
        <f aca="false">ROUNDUP(D675*H675,3)</f>
        <v>0</v>
      </c>
      <c r="N675" s="25" t="n">
        <f aca="false">ROUNDUP(D675*I675,3)</f>
        <v>0</v>
      </c>
      <c r="O675" s="25" t="n">
        <f aca="false">SUM(L675:N675)</f>
        <v>0</v>
      </c>
    </row>
    <row r="676" customFormat="false" ht="15.75" hidden="false" customHeight="true" outlineLevel="0" collapsed="false">
      <c r="A676" s="276" t="s">
        <v>1241</v>
      </c>
      <c r="B676" s="281" t="s">
        <v>1242</v>
      </c>
      <c r="C676" s="278" t="s">
        <v>253</v>
      </c>
      <c r="D676" s="280" t="n">
        <v>5</v>
      </c>
      <c r="E676" s="215"/>
      <c r="F676" s="215"/>
      <c r="G676" s="215"/>
      <c r="H676" s="215"/>
      <c r="I676" s="215"/>
      <c r="J676" s="25" t="n">
        <f aca="false">SUM(G676:I676)</f>
        <v>0</v>
      </c>
      <c r="K676" s="25" t="n">
        <f aca="false">E676*D676</f>
        <v>0</v>
      </c>
      <c r="L676" s="25" t="n">
        <f aca="false">ROUNDUP(D676*G676,3)</f>
        <v>0</v>
      </c>
      <c r="M676" s="25" t="n">
        <f aca="false">ROUNDUP(D676*H676,3)</f>
        <v>0</v>
      </c>
      <c r="N676" s="25" t="n">
        <f aca="false">ROUNDUP(D676*I676,3)</f>
        <v>0</v>
      </c>
      <c r="O676" s="25" t="n">
        <f aca="false">SUM(L676:N676)</f>
        <v>0</v>
      </c>
    </row>
    <row r="677" customFormat="false" ht="15.75" hidden="false" customHeight="true" outlineLevel="0" collapsed="false">
      <c r="A677" s="276" t="s">
        <v>1243</v>
      </c>
      <c r="B677" s="281" t="s">
        <v>1242</v>
      </c>
      <c r="C677" s="278" t="s">
        <v>253</v>
      </c>
      <c r="D677" s="280" t="n">
        <v>16</v>
      </c>
      <c r="E677" s="215"/>
      <c r="F677" s="215"/>
      <c r="G677" s="215"/>
      <c r="H677" s="215"/>
      <c r="I677" s="215"/>
      <c r="J677" s="25" t="n">
        <f aca="false">SUM(G677:I677)</f>
        <v>0</v>
      </c>
      <c r="K677" s="25" t="n">
        <f aca="false">E677*D677</f>
        <v>0</v>
      </c>
      <c r="L677" s="25" t="n">
        <f aca="false">ROUNDUP(D677*G677,3)</f>
        <v>0</v>
      </c>
      <c r="M677" s="25" t="n">
        <f aca="false">ROUNDUP(D677*H677,3)</f>
        <v>0</v>
      </c>
      <c r="N677" s="25" t="n">
        <f aca="false">ROUNDUP(D677*I677,3)</f>
        <v>0</v>
      </c>
      <c r="O677" s="25" t="n">
        <f aca="false">SUM(L677:N677)</f>
        <v>0</v>
      </c>
    </row>
    <row r="678" customFormat="false" ht="15.75" hidden="false" customHeight="true" outlineLevel="0" collapsed="false">
      <c r="A678" s="276" t="s">
        <v>1244</v>
      </c>
      <c r="B678" s="288" t="s">
        <v>799</v>
      </c>
      <c r="C678" s="289" t="s">
        <v>28</v>
      </c>
      <c r="D678" s="290" t="n">
        <v>1</v>
      </c>
      <c r="E678" s="215"/>
      <c r="F678" s="215"/>
      <c r="G678" s="215"/>
      <c r="H678" s="215"/>
      <c r="I678" s="215"/>
      <c r="J678" s="25" t="n">
        <f aca="false">SUM(G678:I678)</f>
        <v>0</v>
      </c>
      <c r="K678" s="25" t="n">
        <f aca="false">E678*D678</f>
        <v>0</v>
      </c>
      <c r="L678" s="25" t="n">
        <f aca="false">ROUNDUP(D678*G678,3)</f>
        <v>0</v>
      </c>
      <c r="M678" s="25" t="n">
        <f aca="false">ROUNDUP(D678*H678,3)</f>
        <v>0</v>
      </c>
      <c r="N678" s="25" t="n">
        <f aca="false">ROUNDUP(D678*I678,3)</f>
        <v>0</v>
      </c>
      <c r="O678" s="25" t="n">
        <f aca="false">SUM(L678:N678)</f>
        <v>0</v>
      </c>
    </row>
    <row r="679" customFormat="false" ht="15.75" hidden="false" customHeight="true" outlineLevel="0" collapsed="false">
      <c r="A679" s="291" t="s">
        <v>1245</v>
      </c>
      <c r="B679" s="292" t="s">
        <v>803</v>
      </c>
      <c r="C679" s="293" t="s">
        <v>28</v>
      </c>
      <c r="D679" s="293" t="n">
        <v>1</v>
      </c>
      <c r="E679" s="229"/>
      <c r="F679" s="229"/>
      <c r="G679" s="229"/>
      <c r="H679" s="229"/>
      <c r="I679" s="229"/>
      <c r="J679" s="40" t="n">
        <f aca="false">SUM(G679:I679)</f>
        <v>0</v>
      </c>
      <c r="K679" s="25" t="n">
        <f aca="false">E679*D679</f>
        <v>0</v>
      </c>
      <c r="L679" s="25" t="n">
        <f aca="false">ROUNDUP(D679*G679,3)</f>
        <v>0</v>
      </c>
      <c r="M679" s="25" t="n">
        <f aca="false">ROUNDUP(D679*H679,3)</f>
        <v>0</v>
      </c>
      <c r="N679" s="25" t="n">
        <f aca="false">ROUNDUP(D679*I679,3)</f>
        <v>0</v>
      </c>
      <c r="O679" s="25" t="n">
        <f aca="false">SUM(L679:N679)</f>
        <v>0</v>
      </c>
    </row>
    <row r="680" customFormat="false" ht="15.75" hidden="false" customHeight="true" outlineLevel="0" collapsed="false">
      <c r="A680" s="276"/>
      <c r="B680" s="277"/>
      <c r="C680" s="278"/>
      <c r="D680" s="278"/>
      <c r="E680" s="215"/>
      <c r="F680" s="215"/>
      <c r="G680" s="215"/>
      <c r="H680" s="215"/>
      <c r="I680" s="215"/>
      <c r="J680" s="30"/>
      <c r="K680" s="30"/>
      <c r="L680" s="30"/>
      <c r="M680" s="30"/>
      <c r="N680" s="30"/>
      <c r="O680" s="30"/>
    </row>
    <row r="681" customFormat="false" ht="15" hidden="false" customHeight="true" outlineLevel="0" collapsed="false">
      <c r="A681" s="294"/>
      <c r="B681" s="295"/>
      <c r="C681" s="296" t="s">
        <v>1246</v>
      </c>
      <c r="D681" s="296"/>
      <c r="E681" s="296"/>
      <c r="F681" s="296"/>
      <c r="G681" s="296"/>
      <c r="H681" s="296"/>
      <c r="I681" s="297"/>
      <c r="J681" s="298"/>
      <c r="K681" s="299" t="e">
        <f aca="false">SUM(K13:K679)</f>
        <v>#VALUE!</v>
      </c>
      <c r="L681" s="299" t="e">
        <f aca="false">SUM(L13:L679)</f>
        <v>#VALUE!</v>
      </c>
      <c r="M681" s="299" t="e">
        <f aca="false">SUM(M13:M679)</f>
        <v>#VALUE!</v>
      </c>
      <c r="N681" s="299" t="e">
        <f aca="false">SUM(N13:N679)</f>
        <v>#VALUE!</v>
      </c>
      <c r="O681" s="299" t="e">
        <f aca="false">SUM(L681:N681)</f>
        <v>#VALUE!</v>
      </c>
    </row>
    <row r="682" customFormat="false" ht="16.2" hidden="false" customHeight="true" outlineLevel="0" collapsed="false">
      <c r="A682" s="125"/>
      <c r="B682" s="27"/>
      <c r="C682" s="300" t="s">
        <v>1247</v>
      </c>
      <c r="D682" s="301" t="s">
        <v>1248</v>
      </c>
      <c r="E682" s="302"/>
      <c r="F682" s="302"/>
      <c r="G682" s="302"/>
      <c r="H682" s="302"/>
      <c r="I682" s="303"/>
      <c r="J682" s="304"/>
      <c r="K682" s="305"/>
      <c r="L682" s="306"/>
      <c r="M682" s="306" t="e">
        <f aca="false">ROUNDUP(M681*D682,2)</f>
        <v>#VALUE!</v>
      </c>
      <c r="N682" s="306"/>
      <c r="O682" s="307" t="e">
        <f aca="false">SUM(L682:N682)</f>
        <v>#VALUE!</v>
      </c>
    </row>
    <row r="683" customFormat="false" ht="18" hidden="false" customHeight="true" outlineLevel="0" collapsed="false">
      <c r="A683" s="308"/>
      <c r="B683" s="309"/>
      <c r="C683" s="310" t="s">
        <v>1249</v>
      </c>
      <c r="D683" s="311"/>
      <c r="E683" s="312"/>
      <c r="F683" s="312"/>
      <c r="G683" s="312"/>
      <c r="H683" s="312"/>
      <c r="I683" s="313"/>
      <c r="J683" s="314"/>
      <c r="K683" s="315"/>
      <c r="L683" s="316" t="e">
        <f aca="false">SUM(L681:L682)</f>
        <v>#VALUE!</v>
      </c>
      <c r="M683" s="316" t="e">
        <f aca="false">SUM(M681:M682)</f>
        <v>#VALUE!</v>
      </c>
      <c r="N683" s="316" t="e">
        <f aca="false">SUM(N681:N682)</f>
        <v>#VALUE!</v>
      </c>
      <c r="O683" s="315" t="e">
        <f aca="false">SUM(O681:O682)</f>
        <v>#VALUE!</v>
      </c>
    </row>
    <row r="684" customFormat="false" ht="17.4" hidden="false" customHeight="true" outlineLevel="0" collapsed="false">
      <c r="A684" s="125"/>
      <c r="B684" s="317"/>
      <c r="C684" s="302" t="s">
        <v>1250</v>
      </c>
      <c r="D684" s="318" t="s">
        <v>1248</v>
      </c>
      <c r="E684" s="302"/>
      <c r="F684" s="302"/>
      <c r="G684" s="302"/>
      <c r="H684" s="302"/>
      <c r="I684" s="303"/>
      <c r="J684" s="197"/>
      <c r="K684" s="319"/>
      <c r="L684" s="306"/>
      <c r="M684" s="306"/>
      <c r="N684" s="306"/>
      <c r="O684" s="307" t="e">
        <f aca="false">ROUNDUP(O683*D684,2)</f>
        <v>#VALUE!</v>
      </c>
    </row>
    <row r="685" customFormat="false" ht="15.6" hidden="false" customHeight="true" outlineLevel="0" collapsed="false">
      <c r="A685" s="125"/>
      <c r="B685" s="302" t="s">
        <v>1251</v>
      </c>
      <c r="C685" s="302"/>
      <c r="D685" s="301" t="s">
        <v>1248</v>
      </c>
      <c r="E685" s="302"/>
      <c r="F685" s="302"/>
      <c r="G685" s="302"/>
      <c r="H685" s="302"/>
      <c r="I685" s="303"/>
      <c r="J685" s="320"/>
      <c r="K685" s="305"/>
      <c r="L685" s="306"/>
      <c r="M685" s="306"/>
      <c r="N685" s="306"/>
      <c r="O685" s="305" t="e">
        <f aca="false">ROUNDUP(O683*D685,2)</f>
        <v>#VALUE!</v>
      </c>
    </row>
    <row r="686" customFormat="false" ht="16.2" hidden="false" customHeight="true" outlineLevel="0" collapsed="false">
      <c r="A686" s="125"/>
      <c r="B686" s="125"/>
      <c r="C686" s="302" t="s">
        <v>1252</v>
      </c>
      <c r="D686" s="321" t="n">
        <v>0.2409</v>
      </c>
      <c r="E686" s="322"/>
      <c r="F686" s="322"/>
      <c r="G686" s="322"/>
      <c r="H686" s="322"/>
      <c r="I686" s="323"/>
      <c r="J686" s="304"/>
      <c r="K686" s="305"/>
      <c r="L686" s="306"/>
      <c r="M686" s="306"/>
      <c r="N686" s="306"/>
      <c r="O686" s="307" t="e">
        <f aca="false">ROUNDUP(L683*D686,2)</f>
        <v>#VALUE!</v>
      </c>
    </row>
    <row r="687" customFormat="false" ht="17.4" hidden="false" customHeight="true" outlineLevel="0" collapsed="false">
      <c r="A687" s="324"/>
      <c r="B687" s="325" t="s">
        <v>1253</v>
      </c>
      <c r="C687" s="325"/>
      <c r="D687" s="326"/>
      <c r="E687" s="327"/>
      <c r="F687" s="327"/>
      <c r="G687" s="327"/>
      <c r="H687" s="327"/>
      <c r="I687" s="328"/>
      <c r="J687" s="327"/>
      <c r="K687" s="327"/>
      <c r="L687" s="327"/>
      <c r="M687" s="327"/>
      <c r="N687" s="327"/>
      <c r="O687" s="329" t="e">
        <f aca="false">SUM(O683:O686)</f>
        <v>#VALUE!</v>
      </c>
    </row>
    <row r="688" customFormat="false" ht="18.6" hidden="false" customHeight="true" outlineLevel="0" collapsed="false">
      <c r="B688" s="330"/>
    </row>
    <row r="689" customFormat="false" ht="18.6" hidden="false" customHeight="true" outlineLevel="0" collapsed="false"/>
    <row r="690" customFormat="false" ht="19.8" hidden="false" customHeight="true" outlineLevel="0" collapsed="false"/>
    <row r="691" customFormat="false" ht="23.4" hidden="false" customHeight="true" outlineLevel="0" collapsed="false"/>
    <row r="692" customFormat="false" ht="19.8" hidden="false" customHeight="true" outlineLevel="0" collapsed="false"/>
    <row r="693" customFormat="false" ht="22.2" hidden="false" customHeight="true" outlineLevel="0" collapsed="false"/>
    <row r="694" customFormat="false" ht="18" hidden="false" customHeight="true" outlineLevel="0" collapsed="false"/>
  </sheetData>
  <mergeCells count="15">
    <mergeCell ref="A1:O1"/>
    <mergeCell ref="A2:O2"/>
    <mergeCell ref="A4:H4"/>
    <mergeCell ref="A5:H5"/>
    <mergeCell ref="A6:H6"/>
    <mergeCell ref="A7:H7"/>
    <mergeCell ref="M7:N7"/>
    <mergeCell ref="A9:A10"/>
    <mergeCell ref="B9:B10"/>
    <mergeCell ref="C9:C10"/>
    <mergeCell ref="D9:D10"/>
    <mergeCell ref="E9:J9"/>
    <mergeCell ref="K9:O9"/>
    <mergeCell ref="B685:C685"/>
    <mergeCell ref="B687:C687"/>
  </mergeCells>
  <printOptions headings="false" gridLines="false" gridLinesSet="true" horizontalCentered="false" verticalCentered="false"/>
  <pageMargins left="2.12569444444444" right="0.551388888888889" top="1.02361111111111" bottom="1.023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2:40:09Z</dcterms:created>
  <dc:creator>Rihards</dc:creator>
  <dc:description/>
  <dc:language>en-US</dc:language>
  <cp:lastModifiedBy>Irina</cp:lastModifiedBy>
  <cp:lastPrinted>2013-07-23T16:07:43Z</cp:lastPrinted>
  <dcterms:modified xsi:type="dcterms:W3CDTF">2013-09-02T14:43:19Z</dcterms:modified>
  <cp:revision>49</cp:revision>
  <dc:subject/>
  <dc:title/>
</cp:coreProperties>
</file>